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ur!$A$1:$T$295</definedName>
    <definedName function="false" hidden="false" localSheetId="0" name="_xlnm.Print_Titles" vbProcedure="false">eur!$A:$B,eur!$2:$5</definedName>
    <definedName function="false" hidden="false" name="Agency_List" vbProcedure="false">[1]Control!$H$17:$H$19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oordinator_List" vbProcedure="false">[1]Control!$J$20:$J$21</definedName>
    <definedName function="false" hidden="false" name="Country" vbProcedure="false">[3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Pilot2" vbProcedure="false">#REF!</definedName>
    <definedName function="false" hidden="false" name="Range_DownloadAnnual" vbProcedure="false">[2]Control!$C$4</definedName>
    <definedName function="false" hidden="false" name="Range_DownloadMonth" vbProcedure="false">[2]Control!$C$2</definedName>
    <definedName function="false" hidden="false" name="Range_DownloadQuarter" vbProcedure="false">[2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4]Control!$A$19:$A$20</definedName>
    <definedName function="false" hidden="false" name="rrrrrrrrrr" vbProcedure="false">[4]Control!$C$4</definedName>
    <definedName function="false" hidden="false" name="Scale_Def" vbProcedure="false">[1]Control!$V$42:$V$45</definedName>
    <definedName function="false" hidden="false" name="Test" vbProcedure="false">#REF!</definedName>
    <definedName function="false" hidden="false" name="Test1" vbProcedure="false">#REF!</definedName>
    <definedName function="false" hidden="false" name="Uploaded_Currency" vbProcedure="false">[3]Control!$F$17</definedName>
    <definedName function="false" hidden="false" name="Uploaded_Scale" vbProcedure="false">[3]Control!$F$18</definedName>
    <definedName function="false" hidden="false" name="www" vbProcedure="false">[5]Control!$B$13</definedName>
    <definedName function="false" hidden="false" name="Year" vbProcedure="false">[3]Control!$C$3</definedName>
    <definedName function="false" hidden="false" localSheetId="0" name="ctyList" vbProcedure="false">#REF!</definedName>
    <definedName function="false" hidden="false" localSheetId="0" name="Pilot2" vbProcedure="false">#REF!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15">
  <si>
    <t xml:space="preserve">Платни биланс Републике Србије, 2007. - 2024.</t>
  </si>
  <si>
    <t xml:space="preserve"> - прелиминарни подаци - </t>
  </si>
  <si>
    <t xml:space="preserve">(млн ЕУР)</t>
  </si>
  <si>
    <t xml:space="preserve">С Т А В К А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Текући рачун</t>
  </si>
  <si>
    <t xml:space="preserve">1.1</t>
  </si>
  <si>
    <t xml:space="preserve">Приходи</t>
  </si>
  <si>
    <t xml:space="preserve">1.2</t>
  </si>
  <si>
    <t xml:space="preserve">Расходи</t>
  </si>
  <si>
    <t xml:space="preserve">1.A</t>
  </si>
  <si>
    <t xml:space="preserve">Роба и услуге</t>
  </si>
  <si>
    <t xml:space="preserve">1.A.1</t>
  </si>
  <si>
    <t xml:space="preserve">Извоз</t>
  </si>
  <si>
    <t xml:space="preserve">1.A.2</t>
  </si>
  <si>
    <t xml:space="preserve">Увоз</t>
  </si>
  <si>
    <t xml:space="preserve">1.A.a</t>
  </si>
  <si>
    <t xml:space="preserve">Роба </t>
  </si>
  <si>
    <t xml:space="preserve">1.A.a.1</t>
  </si>
  <si>
    <t xml:space="preserve">      Извоз</t>
  </si>
  <si>
    <t xml:space="preserve">1.A.a.2</t>
  </si>
  <si>
    <t xml:space="preserve">      Увоз</t>
  </si>
  <si>
    <t xml:space="preserve">1.A.b</t>
  </si>
  <si>
    <t xml:space="preserve">Услуге</t>
  </si>
  <si>
    <t xml:space="preserve">1.A.b.1</t>
  </si>
  <si>
    <t xml:space="preserve">1.A.b.1.1</t>
  </si>
  <si>
    <t xml:space="preserve">Услуге дораде на физичким инпутима у власништву других</t>
  </si>
  <si>
    <t xml:space="preserve">1.A.b.1.2</t>
  </si>
  <si>
    <t xml:space="preserve">Услуге одржавања и поправке које нису укључене другде</t>
  </si>
  <si>
    <t xml:space="preserve">1.A.b.1.3</t>
  </si>
  <si>
    <t xml:space="preserve">Транспорт</t>
  </si>
  <si>
    <t xml:space="preserve">1.A.b.1.4</t>
  </si>
  <si>
    <t xml:space="preserve">Туризам</t>
  </si>
  <si>
    <t xml:space="preserve">1.A.b.1.5</t>
  </si>
  <si>
    <t xml:space="preserve">Грађевинске услуге</t>
  </si>
  <si>
    <t xml:space="preserve">1.A.b.1.6</t>
  </si>
  <si>
    <t xml:space="preserve">Осигурање и услуге пензијског осигурања</t>
  </si>
  <si>
    <t xml:space="preserve">1.A.b.1.7</t>
  </si>
  <si>
    <t xml:space="preserve">Финансијске услуге</t>
  </si>
  <si>
    <t xml:space="preserve">1.A.b.1.7.1</t>
  </si>
  <si>
    <t xml:space="preserve">Директно зарачунате и друге финансијске услуге</t>
  </si>
  <si>
    <t xml:space="preserve">1.A.b.1.7.2</t>
  </si>
  <si>
    <t xml:space="preserve">Финансијске услуге индиректно мерене (ФИСИМ)</t>
  </si>
  <si>
    <t xml:space="preserve">1.A.b.1.8</t>
  </si>
  <si>
    <t xml:space="preserve">Компензација за употребу права интелектуалне својине која није укључена на другом месту</t>
  </si>
  <si>
    <t xml:space="preserve">1.A.b.1.9</t>
  </si>
  <si>
    <t xml:space="preserve">Услуге телекомуникација, компјутерске и информацијске услуге</t>
  </si>
  <si>
    <t xml:space="preserve">1.A.b.1.10</t>
  </si>
  <si>
    <t xml:space="preserve">Остале пословне услуге</t>
  </si>
  <si>
    <t xml:space="preserve">1.A.b.1.10.1</t>
  </si>
  <si>
    <t xml:space="preserve">Услуге истраживања и развоја</t>
  </si>
  <si>
    <t xml:space="preserve">1.A.b.1.10.2</t>
  </si>
  <si>
    <t xml:space="preserve">Професионално и менаџерско саветовање</t>
  </si>
  <si>
    <t xml:space="preserve">1.A.b.1.10.3</t>
  </si>
  <si>
    <t xml:space="preserve">Техничке, услуге повезане са трговином и остале пословне услуге</t>
  </si>
  <si>
    <t xml:space="preserve">1.A.b.1.11</t>
  </si>
  <si>
    <t xml:space="preserve">Личне, културне и рекреативне услуге</t>
  </si>
  <si>
    <t xml:space="preserve">1.A.b.1.12</t>
  </si>
  <si>
    <t xml:space="preserve">Трговина робом и услугама државе, која није другде укључена</t>
  </si>
  <si>
    <t xml:space="preserve">1.A.b.2</t>
  </si>
  <si>
    <t xml:space="preserve">1.A.b.2.1</t>
  </si>
  <si>
    <t xml:space="preserve">1.A.b.2.2</t>
  </si>
  <si>
    <t xml:space="preserve">1.A.b.2.3</t>
  </si>
  <si>
    <t xml:space="preserve">1.A.b.2.4</t>
  </si>
  <si>
    <t xml:space="preserve">1.A.b.2.5</t>
  </si>
  <si>
    <t xml:space="preserve">1.A.b.2.6</t>
  </si>
  <si>
    <t xml:space="preserve">1.A.b.2.7</t>
  </si>
  <si>
    <t xml:space="preserve">1.A.b.2.7.1</t>
  </si>
  <si>
    <t xml:space="preserve">1.A.b.2.7.2</t>
  </si>
  <si>
    <t xml:space="preserve">1.A.b.2.8</t>
  </si>
  <si>
    <t xml:space="preserve">1.A.b.2.9</t>
  </si>
  <si>
    <t xml:space="preserve">1.A.b.2.10</t>
  </si>
  <si>
    <t xml:space="preserve">1.A.b.2.10.1</t>
  </si>
  <si>
    <t xml:space="preserve">1.A.b.2.10.2</t>
  </si>
  <si>
    <t xml:space="preserve">1.A.b.2.10.3</t>
  </si>
  <si>
    <t xml:space="preserve">1.A.b.2.11</t>
  </si>
  <si>
    <t xml:space="preserve">1.A.b.2.12</t>
  </si>
  <si>
    <t xml:space="preserve">1.B</t>
  </si>
  <si>
    <t xml:space="preserve">Примарни доходак</t>
  </si>
  <si>
    <t xml:space="preserve">1.B.a</t>
  </si>
  <si>
    <t xml:space="preserve">      Приходи</t>
  </si>
  <si>
    <t xml:space="preserve">1.B.b</t>
  </si>
  <si>
    <t xml:space="preserve">      Расходи</t>
  </si>
  <si>
    <t xml:space="preserve">1.B.1</t>
  </si>
  <si>
    <t xml:space="preserve">Надокнада за запослене</t>
  </si>
  <si>
    <t xml:space="preserve">1.B.1.a</t>
  </si>
  <si>
    <t xml:space="preserve">1.B.1.b</t>
  </si>
  <si>
    <t xml:space="preserve">1.B.2</t>
  </si>
  <si>
    <t xml:space="preserve">Доходак од инвестиција</t>
  </si>
  <si>
    <t xml:space="preserve">1.B.2.a</t>
  </si>
  <si>
    <t xml:space="preserve">1.B.2.b</t>
  </si>
  <si>
    <t xml:space="preserve">1.B.2.1</t>
  </si>
  <si>
    <t xml:space="preserve">Доходак од директних инвестиција</t>
  </si>
  <si>
    <t xml:space="preserve">1.B.2.1.a</t>
  </si>
  <si>
    <t xml:space="preserve">1.B.2.1.b</t>
  </si>
  <si>
    <t xml:space="preserve">1.B.2.1.1</t>
  </si>
  <si>
    <t xml:space="preserve">Власнички капитал</t>
  </si>
  <si>
    <t xml:space="preserve">1.B.2.1.1.a</t>
  </si>
  <si>
    <t xml:space="preserve">1.B.2.1.1.b</t>
  </si>
  <si>
    <t xml:space="preserve">1.B.2.1.1.1</t>
  </si>
  <si>
    <t xml:space="preserve">Дивиденде и исплате дохотка квази правних лица </t>
  </si>
  <si>
    <t xml:space="preserve">1.B.2.1.1.1.a</t>
  </si>
  <si>
    <t xml:space="preserve">1.B.2.1.1.1.b</t>
  </si>
  <si>
    <t xml:space="preserve">1.B.2.1.1.2</t>
  </si>
  <si>
    <t xml:space="preserve">Реинвестирана добит</t>
  </si>
  <si>
    <t xml:space="preserve">1.B.2.1.1.2.a</t>
  </si>
  <si>
    <t xml:space="preserve">1.B.2.1.1.2.b</t>
  </si>
  <si>
    <t xml:space="preserve">1.B.2.1.2</t>
  </si>
  <si>
    <t xml:space="preserve">Камата</t>
  </si>
  <si>
    <t xml:space="preserve">1.B.2.1.2.a</t>
  </si>
  <si>
    <t xml:space="preserve">1.B.2.1.2.b</t>
  </si>
  <si>
    <t xml:space="preserve">1.B.2.2</t>
  </si>
  <si>
    <t xml:space="preserve">Доходак од портфолио инвестиција</t>
  </si>
  <si>
    <t xml:space="preserve">1.B.2.2.a</t>
  </si>
  <si>
    <t xml:space="preserve">1.B.2.2.b</t>
  </si>
  <si>
    <t xml:space="preserve">1.B.2.2.1</t>
  </si>
  <si>
    <t xml:space="preserve">Доходак од власничких хартија од вредности и хартија од вредности инвестиционих фондова</t>
  </si>
  <si>
    <t xml:space="preserve">1.B.2.2.1.a</t>
  </si>
  <si>
    <t xml:space="preserve">1.B.2.2.1.b</t>
  </si>
  <si>
    <t xml:space="preserve">1.B.2.2.2</t>
  </si>
  <si>
    <t xml:space="preserve">1.B.2.2.2.a</t>
  </si>
  <si>
    <t xml:space="preserve">1.B.2.2.2.b</t>
  </si>
  <si>
    <t xml:space="preserve">1.B.2.3</t>
  </si>
  <si>
    <t xml:space="preserve">Доходак од осталих инвестиција</t>
  </si>
  <si>
    <t xml:space="preserve">1.B.2.3.a</t>
  </si>
  <si>
    <t xml:space="preserve">1.B.2.3.b</t>
  </si>
  <si>
    <t xml:space="preserve">1.B.2.3.1</t>
  </si>
  <si>
    <t xml:space="preserve">Повлачење добити по основу улагања у квази-предузећа</t>
  </si>
  <si>
    <t xml:space="preserve">1.B.2.3.1.a</t>
  </si>
  <si>
    <t xml:space="preserve">1.B.2.3.1.b</t>
  </si>
  <si>
    <t xml:space="preserve">1.B.2.3.2</t>
  </si>
  <si>
    <t xml:space="preserve">1.B.2.3.2.a</t>
  </si>
  <si>
    <t xml:space="preserve">1.B.2.3.2.b</t>
  </si>
  <si>
    <t xml:space="preserve">1.B.2.4</t>
  </si>
  <si>
    <t xml:space="preserve">Доходак од девизних резерви </t>
  </si>
  <si>
    <t xml:space="preserve">1.B.2.4.a</t>
  </si>
  <si>
    <t xml:space="preserve">1.B.2.4.b</t>
  </si>
  <si>
    <t xml:space="preserve">1.B.3</t>
  </si>
  <si>
    <t xml:space="preserve">Остали примарни доходак</t>
  </si>
  <si>
    <t xml:space="preserve">1.C </t>
  </si>
  <si>
    <t xml:space="preserve">Секундарни доходак</t>
  </si>
  <si>
    <t xml:space="preserve">1.C.a</t>
  </si>
  <si>
    <t xml:space="preserve">1.C.b</t>
  </si>
  <si>
    <t xml:space="preserve">1.C.1</t>
  </si>
  <si>
    <t xml:space="preserve">Држава</t>
  </si>
  <si>
    <t xml:space="preserve">1.C.1.a</t>
  </si>
  <si>
    <t xml:space="preserve">1.C.1.b</t>
  </si>
  <si>
    <t xml:space="preserve">1.C.2</t>
  </si>
  <si>
    <t xml:space="preserve">Остали сектори (Финансијски сектор, нефинансијски сектор, домаћинства и невладине организације)</t>
  </si>
  <si>
    <t xml:space="preserve">1.C.2.a</t>
  </si>
  <si>
    <t xml:space="preserve">1.C.2.b</t>
  </si>
  <si>
    <t xml:space="preserve">1.C.2.1</t>
  </si>
  <si>
    <t xml:space="preserve">Лични трансфери (Текући трансфери између резидентних и нерезидентних домаћинстава)</t>
  </si>
  <si>
    <t xml:space="preserve">1.C.2.1.a</t>
  </si>
  <si>
    <t xml:space="preserve">1.C.2.1.b</t>
  </si>
  <si>
    <t xml:space="preserve">1.C.2.1.1</t>
  </si>
  <si>
    <t xml:space="preserve">Од чега: Дознаке радника</t>
  </si>
  <si>
    <t xml:space="preserve">1.C.2.1.1.a</t>
  </si>
  <si>
    <t xml:space="preserve">1.C.2.1.1.b</t>
  </si>
  <si>
    <t xml:space="preserve">1.C.2.2</t>
  </si>
  <si>
    <t xml:space="preserve">Остали текући трансфери</t>
  </si>
  <si>
    <t xml:space="preserve">1.C.2.2.a</t>
  </si>
  <si>
    <t xml:space="preserve">1.C.2.2.b</t>
  </si>
  <si>
    <t xml:space="preserve">Капитални рачун</t>
  </si>
  <si>
    <t xml:space="preserve">2.A</t>
  </si>
  <si>
    <t xml:space="preserve">2.B</t>
  </si>
  <si>
    <t xml:space="preserve">2.1</t>
  </si>
  <si>
    <t xml:space="preserve">    Бруто прибављања/продаја непроизведене нефинансијске активе
</t>
  </si>
  <si>
    <t xml:space="preserve">2.1.a</t>
  </si>
  <si>
    <t xml:space="preserve">        Приходи</t>
  </si>
  <si>
    <t xml:space="preserve">2.1.b</t>
  </si>
  <si>
    <t xml:space="preserve">        Расходи</t>
  </si>
  <si>
    <t xml:space="preserve">2.2</t>
  </si>
  <si>
    <t xml:space="preserve">     Капитални трансфери</t>
  </si>
  <si>
    <t xml:space="preserve">2.2.a</t>
  </si>
  <si>
    <t xml:space="preserve">        Приходи </t>
  </si>
  <si>
    <t xml:space="preserve">2.2.b</t>
  </si>
  <si>
    <t xml:space="preserve">Нето позајмљивање(+)/нето задуживање (-) (Салдо текућег рачуна и рачуна капитала)</t>
  </si>
  <si>
    <t xml:space="preserve">Финансијски рачун, нето (=актива - пасива)</t>
  </si>
  <si>
    <t xml:space="preserve">3.A</t>
  </si>
  <si>
    <t xml:space="preserve">   Aктивa</t>
  </si>
  <si>
    <t xml:space="preserve">3.B</t>
  </si>
  <si>
    <t xml:space="preserve">   Пасива</t>
  </si>
  <si>
    <t xml:space="preserve">Нето позајмљивање(+)/нето задуживањe (-) (Салдо финансијског рачуна)</t>
  </si>
  <si>
    <t xml:space="preserve">3.1</t>
  </si>
  <si>
    <t xml:space="preserve">Директне инвестиције, нето (=актива - пасива)</t>
  </si>
  <si>
    <t xml:space="preserve">3.1.A</t>
  </si>
  <si>
    <t xml:space="preserve">3.1.A.1</t>
  </si>
  <si>
    <t xml:space="preserve">3.1.A.1.1</t>
  </si>
  <si>
    <t xml:space="preserve">Власнички капитал осим реинвестиране добити</t>
  </si>
  <si>
    <t xml:space="preserve">3.1.A.1.2</t>
  </si>
  <si>
    <t xml:space="preserve">3.1.A.2</t>
  </si>
  <si>
    <t xml:space="preserve">Дужнички инструменти </t>
  </si>
  <si>
    <t xml:space="preserve">3.1.B</t>
  </si>
  <si>
    <t xml:space="preserve">3.1.B.1</t>
  </si>
  <si>
    <t xml:space="preserve">3.1.B.1.1</t>
  </si>
  <si>
    <t xml:space="preserve">3.1.B.1.2</t>
  </si>
  <si>
    <t xml:space="preserve">3.1.B.2</t>
  </si>
  <si>
    <t xml:space="preserve">3.2</t>
  </si>
  <si>
    <t xml:space="preserve">Портфолио инвестиције, нето (=актива - пасива)</t>
  </si>
  <si>
    <t xml:space="preserve">3.2.A</t>
  </si>
  <si>
    <t xml:space="preserve">3.2.A.1</t>
  </si>
  <si>
    <t xml:space="preserve">Власничке хартије од вредности и хартије од вредности инвестиционих фондова</t>
  </si>
  <si>
    <t xml:space="preserve">3.2.A.1.1</t>
  </si>
  <si>
    <t xml:space="preserve">Централна банка</t>
  </si>
  <si>
    <t xml:space="preserve">3.2.A.1.3</t>
  </si>
  <si>
    <t xml:space="preserve">3.2.A.1.2</t>
  </si>
  <si>
    <t xml:space="preserve">Депозитне институције осим  централне банке</t>
  </si>
  <si>
    <t xml:space="preserve">3.2.A.1.4</t>
  </si>
  <si>
    <t xml:space="preserve">Остали сектори</t>
  </si>
  <si>
    <t xml:space="preserve">3.2.A.2</t>
  </si>
  <si>
    <t xml:space="preserve">Дужничке хартије од вредности</t>
  </si>
  <si>
    <t xml:space="preserve">3.2.A.2.1</t>
  </si>
  <si>
    <t xml:space="preserve">3.2.A.2.1.1</t>
  </si>
  <si>
    <t xml:space="preserve">Краткорочни</t>
  </si>
  <si>
    <t xml:space="preserve">3.2.A.2.1.2</t>
  </si>
  <si>
    <t xml:space="preserve">Дугорочни</t>
  </si>
  <si>
    <t xml:space="preserve">3.2.A.2.2</t>
  </si>
  <si>
    <t xml:space="preserve">3.2.A.2.2.1</t>
  </si>
  <si>
    <t xml:space="preserve">3.2.A.2.2.2</t>
  </si>
  <si>
    <t xml:space="preserve">3.2.A.2.3</t>
  </si>
  <si>
    <t xml:space="preserve">3.2.A.2.3.1</t>
  </si>
  <si>
    <t xml:space="preserve">3.2.A.2.3.2</t>
  </si>
  <si>
    <t xml:space="preserve">3.2.A.2.4</t>
  </si>
  <si>
    <t xml:space="preserve">3.2.A.2.4.1</t>
  </si>
  <si>
    <t xml:space="preserve">3.2.A.2.4.2</t>
  </si>
  <si>
    <t xml:space="preserve">3.2.B</t>
  </si>
  <si>
    <t xml:space="preserve">3.2.B.1</t>
  </si>
  <si>
    <t xml:space="preserve">3.2.B.1.1</t>
  </si>
  <si>
    <t xml:space="preserve">3.2.B.1.2</t>
  </si>
  <si>
    <t xml:space="preserve">3.2.B.1.3</t>
  </si>
  <si>
    <t xml:space="preserve">Депозитне институције осим централне банке
</t>
  </si>
  <si>
    <t xml:space="preserve">3.2.B.1.4</t>
  </si>
  <si>
    <t xml:space="preserve">3.2.B.1.4.1</t>
  </si>
  <si>
    <t xml:space="preserve">Друге финансијске институције</t>
  </si>
  <si>
    <t xml:space="preserve">3.2.B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3.2.B.2</t>
  </si>
  <si>
    <t xml:space="preserve">3.2.B.2.1</t>
  </si>
  <si>
    <t xml:space="preserve">3.2.B.2.1.1</t>
  </si>
  <si>
    <t xml:space="preserve">3.2.B.2.1.2</t>
  </si>
  <si>
    <t xml:space="preserve">3.2.B.2.2</t>
  </si>
  <si>
    <t xml:space="preserve">3.2.B.2.2.1</t>
  </si>
  <si>
    <t xml:space="preserve">3.2.B.2.2.2</t>
  </si>
  <si>
    <t xml:space="preserve">3.2.B.2.3</t>
  </si>
  <si>
    <t xml:space="preserve">3.2.B.2.3.1</t>
  </si>
  <si>
    <t xml:space="preserve">3.2.B.2.3.2</t>
  </si>
  <si>
    <t xml:space="preserve">3.2.B.2.4</t>
  </si>
  <si>
    <t xml:space="preserve">3.2.B.2.4.1</t>
  </si>
  <si>
    <t xml:space="preserve">3.2.B.2.4.2</t>
  </si>
  <si>
    <t xml:space="preserve">3.3</t>
  </si>
  <si>
    <t xml:space="preserve">Финансијски деривати (осим дев. резерви) и опције на акције за запослене, нето (=актива - пасива)</t>
  </si>
  <si>
    <t xml:space="preserve">3.3.A</t>
  </si>
  <si>
    <t xml:space="preserve">Актива</t>
  </si>
  <si>
    <t xml:space="preserve">3.3.B</t>
  </si>
  <si>
    <t xml:space="preserve">Пасива</t>
  </si>
  <si>
    <t xml:space="preserve">3.4</t>
  </si>
  <si>
    <t xml:space="preserve">Остале инвестиције, нето (=актива - пасива)</t>
  </si>
  <si>
    <t xml:space="preserve">3.4.A</t>
  </si>
  <si>
    <t xml:space="preserve">3.4.B</t>
  </si>
  <si>
    <t xml:space="preserve">3.4.1</t>
  </si>
  <si>
    <t xml:space="preserve">Остали власнички капитал, нето (=актива - пасива)</t>
  </si>
  <si>
    <t xml:space="preserve">3.4.1.A</t>
  </si>
  <si>
    <t xml:space="preserve">3.4.1.B</t>
  </si>
  <si>
    <t xml:space="preserve">3.4.2</t>
  </si>
  <si>
    <t xml:space="preserve">Готов новац и депозити, нето (=актива - пасива)</t>
  </si>
  <si>
    <t xml:space="preserve">3.4.2.A</t>
  </si>
  <si>
    <t xml:space="preserve">3.4.2.A.1</t>
  </si>
  <si>
    <t xml:space="preserve">3.4.2.A.2</t>
  </si>
  <si>
    <t xml:space="preserve">3.4.2.A.3</t>
  </si>
  <si>
    <t xml:space="preserve">3.4.2.A.4</t>
  </si>
  <si>
    <t xml:space="preserve">3.4.2.B</t>
  </si>
  <si>
    <t xml:space="preserve">3.4.2.B.1</t>
  </si>
  <si>
    <t xml:space="preserve">3.4.2.B.2</t>
  </si>
  <si>
    <t xml:space="preserve">3.4.2.B.3</t>
  </si>
  <si>
    <t xml:space="preserve">3.4.2.B.4</t>
  </si>
  <si>
    <t xml:space="preserve">3.4.3</t>
  </si>
  <si>
    <t xml:space="preserve">Кредити, нето (=актива - пасива)</t>
  </si>
  <si>
    <t xml:space="preserve">3.4.3.A</t>
  </si>
  <si>
    <t xml:space="preserve">3.4.3.A.1</t>
  </si>
  <si>
    <t xml:space="preserve">3.4.3.A.1.1</t>
  </si>
  <si>
    <t xml:space="preserve">Кредити и зајмови са ММФ-ом (изузев резерви)</t>
  </si>
  <si>
    <t xml:space="preserve">3.4.3.A.1.2</t>
  </si>
  <si>
    <t xml:space="preserve">Остали краткорочни</t>
  </si>
  <si>
    <t xml:space="preserve">3.4.3.A.1.3</t>
  </si>
  <si>
    <t xml:space="preserve">Остали дугорочни</t>
  </si>
  <si>
    <t xml:space="preserve">3.4.3.A.2</t>
  </si>
  <si>
    <t xml:space="preserve">3.4.3.A.2.1</t>
  </si>
  <si>
    <t xml:space="preserve">Краткорочни, нето</t>
  </si>
  <si>
    <t xml:space="preserve">3.4.3.A.2.2</t>
  </si>
  <si>
    <t xml:space="preserve">3.4.3.A.2.2.1</t>
  </si>
  <si>
    <t xml:space="preserve">Коришћење</t>
  </si>
  <si>
    <t xml:space="preserve">3.4.3.A.2.2.2</t>
  </si>
  <si>
    <t xml:space="preserve">Отплата</t>
  </si>
  <si>
    <t xml:space="preserve">3.4.3.A.3</t>
  </si>
  <si>
    <t xml:space="preserve">3.4.3.A.3.1</t>
  </si>
  <si>
    <t xml:space="preserve">3.4.3.A.3.2</t>
  </si>
  <si>
    <t xml:space="preserve">3.4.3.A.3.3</t>
  </si>
  <si>
    <t xml:space="preserve">3.4.3.A.4</t>
  </si>
  <si>
    <t xml:space="preserve">3.4.3.A.4.1</t>
  </si>
  <si>
    <t xml:space="preserve">3.4.3.A.4.2</t>
  </si>
  <si>
    <t xml:space="preserve">3.4.3.B</t>
  </si>
  <si>
    <t xml:space="preserve">3.4.3.B.1</t>
  </si>
  <si>
    <t xml:space="preserve">3.4.3.B.1.1</t>
  </si>
  <si>
    <t xml:space="preserve">Кредити и зајмови са ММФ-ом </t>
  </si>
  <si>
    <t xml:space="preserve">3.4.3.B.1.1.1</t>
  </si>
  <si>
    <t xml:space="preserve">3.4.3.B.1.1.2</t>
  </si>
  <si>
    <t xml:space="preserve">3.4.3.B.1.2</t>
  </si>
  <si>
    <t xml:space="preserve">3.4.3.B.1.2.1</t>
  </si>
  <si>
    <t xml:space="preserve">3.4.3.B.1.2.2</t>
  </si>
  <si>
    <t xml:space="preserve">3.4.3.B.1.3</t>
  </si>
  <si>
    <t xml:space="preserve">3.4.3.B.1.3.1</t>
  </si>
  <si>
    <t xml:space="preserve">3.4.3.B.1.3.2</t>
  </si>
  <si>
    <t xml:space="preserve">3.4.3.B.2</t>
  </si>
  <si>
    <t xml:space="preserve">3.4.3.B.2.1</t>
  </si>
  <si>
    <t xml:space="preserve">3.4.3.B.2.2</t>
  </si>
  <si>
    <t xml:space="preserve">3.4.3.B.2.2.1</t>
  </si>
  <si>
    <t xml:space="preserve">3.4.3.B.2.2.2</t>
  </si>
  <si>
    <t xml:space="preserve">3.4.3.B.3</t>
  </si>
  <si>
    <t xml:space="preserve">3.4.3.B.3.1</t>
  </si>
  <si>
    <t xml:space="preserve">Кредити и зајмови са ММФ-ом</t>
  </si>
  <si>
    <t xml:space="preserve">3.4.3.B.3.2</t>
  </si>
  <si>
    <t xml:space="preserve">3.4.3.B.3.3</t>
  </si>
  <si>
    <t xml:space="preserve">3.4.3.B.3.3.1</t>
  </si>
  <si>
    <t xml:space="preserve">3.4.3.B.3.3.2</t>
  </si>
  <si>
    <t xml:space="preserve">3.4.3.B.4</t>
  </si>
  <si>
    <t xml:space="preserve">3.4.3.B.4.1</t>
  </si>
  <si>
    <t xml:space="preserve">3.4.3.B.4.2</t>
  </si>
  <si>
    <t xml:space="preserve">Остале финансијске институције</t>
  </si>
  <si>
    <t xml:space="preserve">3.4.3.B.4.1.1</t>
  </si>
  <si>
    <t xml:space="preserve">3.4.3.B.4.1.2</t>
  </si>
  <si>
    <t xml:space="preserve">3.4.3.B.4.1.2.1</t>
  </si>
  <si>
    <t xml:space="preserve">3.4.3.B.4.1.2.2</t>
  </si>
  <si>
    <t xml:space="preserve">Нефинансијске институције, домаћинства и непрофитне организације</t>
  </si>
  <si>
    <t xml:space="preserve">3.4.3.B.4.2.1</t>
  </si>
  <si>
    <t xml:space="preserve">3.4.3.B.4.2.2</t>
  </si>
  <si>
    <t xml:space="preserve">3.4.3.B.4.2.2.1</t>
  </si>
  <si>
    <t xml:space="preserve">3.4.3.B.4.2.2.2</t>
  </si>
  <si>
    <t xml:space="preserve">3.4.4</t>
  </si>
  <si>
    <t xml:space="preserve">Програми осигурања и пензија и стандардизовани гаранцијски програми, нето (=актива - пасива) </t>
  </si>
  <si>
    <t xml:space="preserve">3.4.4.A</t>
  </si>
  <si>
    <t xml:space="preserve">3.4.4.B</t>
  </si>
  <si>
    <t xml:space="preserve">3.4.5</t>
  </si>
  <si>
    <t xml:space="preserve">Трговински кредити и аванси, нето (=актива - пасива) </t>
  </si>
  <si>
    <t xml:space="preserve">3.4.5.A</t>
  </si>
  <si>
    <t xml:space="preserve">3.4.5.A.1</t>
  </si>
  <si>
    <t xml:space="preserve">3.4.5.A.2</t>
  </si>
  <si>
    <t xml:space="preserve">3.4.5.A.3</t>
  </si>
  <si>
    <t xml:space="preserve">3.4.5.A.4</t>
  </si>
  <si>
    <t xml:space="preserve">3.4.5.A.4.1</t>
  </si>
  <si>
    <t xml:space="preserve">3.4.5.A.4.2</t>
  </si>
  <si>
    <t xml:space="preserve">3.4.5.B</t>
  </si>
  <si>
    <t xml:space="preserve">3.4.5.B.1</t>
  </si>
  <si>
    <t xml:space="preserve">3.4.5.B.2</t>
  </si>
  <si>
    <t xml:space="preserve">3.4.5.B.3</t>
  </si>
  <si>
    <t xml:space="preserve">3.4.5.B.4</t>
  </si>
  <si>
    <t xml:space="preserve">3.4.5.B.4.1</t>
  </si>
  <si>
    <t xml:space="preserve">3.4.5.B.4.2</t>
  </si>
  <si>
    <t xml:space="preserve">3.4.6</t>
  </si>
  <si>
    <t xml:space="preserve">Остала потраживања/дуговања</t>
  </si>
  <si>
    <t xml:space="preserve">3.4.7</t>
  </si>
  <si>
    <t xml:space="preserve">Алокација СПВ</t>
  </si>
  <si>
    <t xml:space="preserve">3.5</t>
  </si>
  <si>
    <t xml:space="preserve">Девизне резерве</t>
  </si>
  <si>
    <t xml:space="preserve">3.5.1</t>
  </si>
  <si>
    <t xml:space="preserve">Монетарно злато</t>
  </si>
  <si>
    <t xml:space="preserve">3.5.1.1</t>
  </si>
  <si>
    <t xml:space="preserve">Злато</t>
  </si>
  <si>
    <t xml:space="preserve">3.5.1.2</t>
  </si>
  <si>
    <t xml:space="preserve">Неалоцирани рачуни злата</t>
  </si>
  <si>
    <t xml:space="preserve">3.5.2</t>
  </si>
  <si>
    <t xml:space="preserve">Специјална права вучења</t>
  </si>
  <si>
    <t xml:space="preserve">3.5.3</t>
  </si>
  <si>
    <t xml:space="preserve">Резервна позиција код ММФ-а</t>
  </si>
  <si>
    <t xml:space="preserve">3.5.4</t>
  </si>
  <si>
    <t xml:space="preserve">Остала резервна актива</t>
  </si>
  <si>
    <t xml:space="preserve">3.5.4.1</t>
  </si>
  <si>
    <t xml:space="preserve">Готов новац и депозити</t>
  </si>
  <si>
    <t xml:space="preserve">3.5.4.1.1</t>
  </si>
  <si>
    <t xml:space="preserve">Потраживања од монетарних власти</t>
  </si>
  <si>
    <t xml:space="preserve">3.5.4.1.2</t>
  </si>
  <si>
    <t xml:space="preserve">Потраживања од других субјеката</t>
  </si>
  <si>
    <t xml:space="preserve">3.5.4.2</t>
  </si>
  <si>
    <t xml:space="preserve">Хартије од вредности</t>
  </si>
  <si>
    <t xml:space="preserve">3.5.4.2.1</t>
  </si>
  <si>
    <t xml:space="preserve">3.5.4.2.1.1</t>
  </si>
  <si>
    <t xml:space="preserve">Краткорочне</t>
  </si>
  <si>
    <t xml:space="preserve">3.5.4.2.1.2</t>
  </si>
  <si>
    <t xml:space="preserve">Дугорочне</t>
  </si>
  <si>
    <t xml:space="preserve">3.5.4.2.2</t>
  </si>
  <si>
    <t xml:space="preserve">3.5.4.3</t>
  </si>
  <si>
    <t xml:space="preserve">Финансијски деривати</t>
  </si>
  <si>
    <t xml:space="preserve">3.5.4.4</t>
  </si>
  <si>
    <t xml:space="preserve">Остала потраживања </t>
  </si>
  <si>
    <t xml:space="preserve">4.</t>
  </si>
  <si>
    <t xml:space="preserve">Нето грешке и пропусти</t>
  </si>
  <si>
    <t xml:space="preserve">Извор: НБС</t>
  </si>
  <si>
    <t xml:space="preserve">НАПОМЕНА:
- Платни биланс Републике Србије је усклађен са смерницама садржаним у Приручнику за израду платног биланса бр. 6 ММФ-а (BPM6).
- Трошкови транспорта и осигурања су обрачунати применом нове методологије према којој се уместо коришћења фиксног коефицијента ови трошкови обрачунавају коришћењем података из јединствених царинских декларација за сваки месец појединачно. 
- Услед заокруживања цифара, поједини збирови неће бити једнаки суми појединачних ставки.
- Подаци су подложни изменама у складу са променама у званичним изворима података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.0000"/>
    <numFmt numFmtId="170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name val="Times New Roman"/>
      <family val="1"/>
    </font>
    <font>
      <i val="true"/>
      <sz val="7"/>
      <name val="Arial"/>
      <family val="2"/>
    </font>
    <font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Style 1" xfId="23"/>
  </cellStyles>
  <dxfs count="22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2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28"/>
    <col collapsed="false" customWidth="true" hidden="false" outlineLevel="0" max="12" min="3" style="3" width="8.99"/>
    <col collapsed="false" customWidth="true" hidden="false" outlineLevel="0" max="17" min="13" style="4" width="8.99"/>
    <col collapsed="false" customWidth="true" hidden="false" outlineLevel="0" max="20" min="18" style="5" width="8.99"/>
    <col collapsed="false" customWidth="true" hidden="false" outlineLevel="0" max="21" min="21" style="6" width="13.85"/>
    <col collapsed="false" customWidth="true" hidden="false" outlineLevel="0" max="22" min="22" style="6" width="14.28"/>
    <col collapsed="false" customWidth="true" hidden="false" outlineLevel="0" max="23" min="23" style="6" width="13.41"/>
    <col collapsed="false" customWidth="true" hidden="false" outlineLevel="0" max="26" min="24" style="6" width="14.28"/>
    <col collapsed="false" customWidth="true" hidden="false" outlineLevel="0" max="27" min="27" style="6" width="4.85"/>
    <col collapsed="false" customWidth="false" hidden="false" outlineLevel="0" max="257" min="28" style="3" width="9.14"/>
  </cols>
  <sheetData>
    <row r="1" s="10" customFormat="tru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R1" s="11"/>
      <c r="S1" s="11"/>
      <c r="T1" s="11"/>
    </row>
    <row r="2" s="10" customFormat="true" ht="12.75" hidden="false" customHeight="false" outlineLevel="0" collapsed="false">
      <c r="A2" s="12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R2" s="11"/>
      <c r="S2" s="11"/>
      <c r="T2" s="11"/>
    </row>
    <row r="3" s="10" customFormat="true" ht="12.75" hidden="false" customHeight="false" outlineLevel="0" collapsed="false">
      <c r="A3" s="14" t="s">
        <v>1</v>
      </c>
      <c r="C3" s="15"/>
      <c r="D3" s="15"/>
      <c r="E3" s="15"/>
      <c r="F3" s="15"/>
      <c r="G3" s="15"/>
      <c r="H3" s="15"/>
      <c r="I3" s="15"/>
      <c r="J3" s="16"/>
      <c r="K3" s="16"/>
      <c r="L3" s="16"/>
      <c r="R3" s="11"/>
      <c r="S3" s="11"/>
      <c r="T3" s="11"/>
    </row>
    <row r="4" s="10" customFormat="true" ht="12.75" hidden="false" customHeight="false" outlineLevel="0" collapsed="false">
      <c r="A4" s="14" t="s">
        <v>2</v>
      </c>
      <c r="C4" s="15"/>
      <c r="D4" s="15"/>
      <c r="E4" s="15"/>
      <c r="F4" s="15"/>
      <c r="G4" s="15"/>
      <c r="H4" s="15"/>
      <c r="I4" s="15"/>
      <c r="J4" s="16"/>
      <c r="K4" s="16"/>
      <c r="L4" s="16"/>
      <c r="R4" s="11"/>
      <c r="S4" s="11"/>
      <c r="T4" s="11"/>
    </row>
    <row r="5" s="10" customFormat="true" ht="12.75" hidden="false" customHeight="false" outlineLevel="0" collapsed="false">
      <c r="A5" s="17" t="s">
        <v>3</v>
      </c>
      <c r="B5" s="17"/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9" t="s">
        <v>19</v>
      </c>
      <c r="S5" s="19" t="s">
        <v>20</v>
      </c>
      <c r="T5" s="19" t="s">
        <v>21</v>
      </c>
    </row>
    <row r="6" s="24" customFormat="true" ht="12.75" hidden="false" customHeight="true" outlineLevel="0" collapsed="false">
      <c r="A6" s="20" t="n">
        <v>1</v>
      </c>
      <c r="B6" s="21" t="s">
        <v>22</v>
      </c>
      <c r="C6" s="22" t="n">
        <v>-5473.55455429452</v>
      </c>
      <c r="D6" s="22" t="n">
        <v>-7125.40657981957</v>
      </c>
      <c r="E6" s="22" t="n">
        <v>-2031.83038392313</v>
      </c>
      <c r="F6" s="22" t="n">
        <v>-2036.73431710835</v>
      </c>
      <c r="G6" s="22" t="n">
        <v>-3655.99269485073</v>
      </c>
      <c r="H6" s="22" t="n">
        <v>-3671.42166262499</v>
      </c>
      <c r="I6" s="22" t="n">
        <v>-2098.26635889077</v>
      </c>
      <c r="J6" s="22" t="n">
        <v>-1984.72919212287</v>
      </c>
      <c r="K6" s="22" t="n">
        <v>-1233.81712176809</v>
      </c>
      <c r="L6" s="22" t="n">
        <v>-1074.86298027156</v>
      </c>
      <c r="M6" s="22" t="n">
        <v>-2050.8195038385</v>
      </c>
      <c r="N6" s="22" t="n">
        <v>-2076.13172497455</v>
      </c>
      <c r="O6" s="22" t="n">
        <v>-3160.90288887546</v>
      </c>
      <c r="P6" s="22" t="n">
        <v>-1928.7690108295</v>
      </c>
      <c r="Q6" s="22" t="n">
        <v>-2265.61778461143</v>
      </c>
      <c r="R6" s="23" t="n">
        <v>-4162.22883248842</v>
      </c>
      <c r="S6" s="23" t="n">
        <v>-1803.73112138549</v>
      </c>
      <c r="T6" s="23" t="n">
        <v>-3899.35791331475</v>
      </c>
    </row>
    <row r="7" s="26" customFormat="true" ht="12.75" hidden="false" customHeight="true" outlineLevel="0" collapsed="false">
      <c r="A7" s="20" t="s">
        <v>23</v>
      </c>
      <c r="B7" s="25" t="s">
        <v>24</v>
      </c>
      <c r="C7" s="22" t="n">
        <v>11706.7298326699</v>
      </c>
      <c r="D7" s="22" t="n">
        <v>12962.6361817549</v>
      </c>
      <c r="E7" s="22" t="n">
        <v>12276.6234078503</v>
      </c>
      <c r="F7" s="22" t="n">
        <v>13567.3187222423</v>
      </c>
      <c r="G7" s="22" t="n">
        <v>15059.7091700734</v>
      </c>
      <c r="H7" s="22" t="n">
        <v>15426.4804226443</v>
      </c>
      <c r="I7" s="22" t="n">
        <v>18081.3112494326</v>
      </c>
      <c r="J7" s="22" t="n">
        <v>18492.7949882337</v>
      </c>
      <c r="K7" s="22" t="n">
        <v>20195.036202069</v>
      </c>
      <c r="L7" s="22" t="n">
        <v>21650.420245937</v>
      </c>
      <c r="M7" s="22" t="n">
        <v>23976.2100762001</v>
      </c>
      <c r="N7" s="22" t="n">
        <v>26593.2178403082</v>
      </c>
      <c r="O7" s="22" t="n">
        <v>28562.5741108174</v>
      </c>
      <c r="P7" s="22" t="n">
        <v>27188.0410645193</v>
      </c>
      <c r="Q7" s="22" t="n">
        <v>34648.4968278753</v>
      </c>
      <c r="R7" s="23" t="n">
        <v>46008.6572118794</v>
      </c>
      <c r="S7" s="23" t="n">
        <v>49003.7538046432</v>
      </c>
      <c r="T7" s="23" t="n">
        <v>52209.2828715082</v>
      </c>
    </row>
    <row r="8" s="10" customFormat="true" ht="12.75" hidden="false" customHeight="true" outlineLevel="0" collapsed="false">
      <c r="A8" s="20" t="s">
        <v>25</v>
      </c>
      <c r="B8" s="25" t="s">
        <v>26</v>
      </c>
      <c r="C8" s="22" t="n">
        <v>17180.2843869644</v>
      </c>
      <c r="D8" s="22" t="n">
        <v>20088.0427615745</v>
      </c>
      <c r="E8" s="22" t="n">
        <v>14308.4537917735</v>
      </c>
      <c r="F8" s="22" t="n">
        <v>15604.0530393507</v>
      </c>
      <c r="G8" s="22" t="n">
        <v>18715.7018649241</v>
      </c>
      <c r="H8" s="22" t="n">
        <v>19097.9020852693</v>
      </c>
      <c r="I8" s="22" t="n">
        <v>20179.5776083234</v>
      </c>
      <c r="J8" s="22" t="n">
        <v>20477.5241803565</v>
      </c>
      <c r="K8" s="22" t="n">
        <v>21428.8533238371</v>
      </c>
      <c r="L8" s="22" t="n">
        <v>22725.2832262086</v>
      </c>
      <c r="M8" s="22" t="n">
        <v>26027.0295800386</v>
      </c>
      <c r="N8" s="22" t="n">
        <v>28669.3495652828</v>
      </c>
      <c r="O8" s="22" t="n">
        <v>31723.4769996928</v>
      </c>
      <c r="P8" s="22" t="n">
        <v>29116.8100753488</v>
      </c>
      <c r="Q8" s="22" t="n">
        <v>36914.1146124868</v>
      </c>
      <c r="R8" s="23" t="n">
        <v>50170.8860443678</v>
      </c>
      <c r="S8" s="23" t="n">
        <v>50807.4849260287</v>
      </c>
      <c r="T8" s="23" t="n">
        <v>56108.6407848229</v>
      </c>
    </row>
    <row r="9" s="10" customFormat="true" ht="12.75" hidden="false" customHeight="true" outlineLevel="0" collapsed="false">
      <c r="A9" s="20" t="s">
        <v>27</v>
      </c>
      <c r="B9" s="27" t="s">
        <v>28</v>
      </c>
      <c r="C9" s="22" t="n">
        <v>-7357.90297112368</v>
      </c>
      <c r="D9" s="22" t="n">
        <v>-8684.36492124889</v>
      </c>
      <c r="E9" s="22" t="n">
        <v>-5056.45578977859</v>
      </c>
      <c r="F9" s="22" t="n">
        <v>-4729.0061855183</v>
      </c>
      <c r="G9" s="22" t="n">
        <v>-5341.48838627827</v>
      </c>
      <c r="H9" s="22" t="n">
        <v>-5522.9173930138</v>
      </c>
      <c r="I9" s="22" t="n">
        <v>-3845.26790642339</v>
      </c>
      <c r="J9" s="22" t="n">
        <v>-3645.40153034537</v>
      </c>
      <c r="K9" s="22" t="n">
        <v>-2915.37319443736</v>
      </c>
      <c r="L9" s="22" t="n">
        <v>-2211.8580302409</v>
      </c>
      <c r="M9" s="22" t="n">
        <v>-3031.3664659078</v>
      </c>
      <c r="N9" s="22" t="n">
        <v>-4090.55943686483</v>
      </c>
      <c r="O9" s="22" t="n">
        <v>-4611.63220086765</v>
      </c>
      <c r="P9" s="22" t="n">
        <v>-4099.06330910132</v>
      </c>
      <c r="Q9" s="22" t="n">
        <v>-4621.29863027606</v>
      </c>
      <c r="R9" s="23" t="n">
        <v>-7049.8974986249</v>
      </c>
      <c r="S9" s="23" t="n">
        <v>-3524.78656369526</v>
      </c>
      <c r="T9" s="23" t="n">
        <v>-4018.84537584325</v>
      </c>
    </row>
    <row r="10" s="32" customFormat="true" ht="12.75" hidden="false" customHeight="true" outlineLevel="0" collapsed="false">
      <c r="A10" s="28" t="s">
        <v>29</v>
      </c>
      <c r="B10" s="29" t="s">
        <v>30</v>
      </c>
      <c r="C10" s="30" t="n">
        <v>8110.43228314535</v>
      </c>
      <c r="D10" s="30" t="n">
        <v>9583.0055970266</v>
      </c>
      <c r="E10" s="30" t="n">
        <v>8042.5851639838</v>
      </c>
      <c r="F10" s="30" t="n">
        <v>9514.80194422213</v>
      </c>
      <c r="G10" s="30" t="n">
        <v>11145.0264653046</v>
      </c>
      <c r="H10" s="30" t="n">
        <v>11469.2019385347</v>
      </c>
      <c r="I10" s="30" t="n">
        <v>13936.9931553089</v>
      </c>
      <c r="J10" s="30" t="n">
        <v>14450.6508789273</v>
      </c>
      <c r="K10" s="30" t="n">
        <v>15727.6143369681</v>
      </c>
      <c r="L10" s="30" t="n">
        <v>17384.9333037983</v>
      </c>
      <c r="M10" s="30" t="n">
        <v>19311.9906461712</v>
      </c>
      <c r="N10" s="30" t="n">
        <v>21166.2911057409</v>
      </c>
      <c r="O10" s="30" t="n">
        <v>23348.5902289983</v>
      </c>
      <c r="P10" s="30" t="n">
        <v>22270.7881497435</v>
      </c>
      <c r="Q10" s="30" t="n">
        <v>28818.1527832763</v>
      </c>
      <c r="R10" s="31" t="n">
        <v>38003.8843915931</v>
      </c>
      <c r="S10" s="31" t="n">
        <v>41017.748009426</v>
      </c>
      <c r="T10" s="31" t="n">
        <v>44281.7221565591</v>
      </c>
    </row>
    <row r="11" s="32" customFormat="true" ht="12.75" hidden="false" customHeight="true" outlineLevel="0" collapsed="false">
      <c r="A11" s="28" t="s">
        <v>31</v>
      </c>
      <c r="B11" s="29" t="s">
        <v>32</v>
      </c>
      <c r="C11" s="30" t="n">
        <v>15468.335254269</v>
      </c>
      <c r="D11" s="30" t="n">
        <v>18267.3705182755</v>
      </c>
      <c r="E11" s="30" t="n">
        <v>13099.0409537624</v>
      </c>
      <c r="F11" s="30" t="n">
        <v>14243.8081297404</v>
      </c>
      <c r="G11" s="30" t="n">
        <v>16486.5148515828</v>
      </c>
      <c r="H11" s="30" t="n">
        <v>16992.1193315485</v>
      </c>
      <c r="I11" s="30" t="n">
        <v>17782.2610617323</v>
      </c>
      <c r="J11" s="30" t="n">
        <v>18096.0524092727</v>
      </c>
      <c r="K11" s="30" t="n">
        <v>18642.9875314055</v>
      </c>
      <c r="L11" s="30" t="n">
        <v>19596.7913340392</v>
      </c>
      <c r="M11" s="30" t="n">
        <v>22343.357112079</v>
      </c>
      <c r="N11" s="30" t="n">
        <v>25256.8505426058</v>
      </c>
      <c r="O11" s="30" t="n">
        <v>27960.2224298659</v>
      </c>
      <c r="P11" s="30" t="n">
        <v>26369.8514588448</v>
      </c>
      <c r="Q11" s="30" t="n">
        <v>33439.4514135524</v>
      </c>
      <c r="R11" s="31" t="n">
        <v>45053.781890218</v>
      </c>
      <c r="S11" s="31" t="n">
        <v>44542.5345731213</v>
      </c>
      <c r="T11" s="31" t="n">
        <v>48300.5675324023</v>
      </c>
    </row>
    <row r="12" s="32" customFormat="true" ht="12.75" hidden="false" customHeight="true" outlineLevel="0" collapsed="false">
      <c r="A12" s="20" t="s">
        <v>33</v>
      </c>
      <c r="B12" s="33" t="s">
        <v>34</v>
      </c>
      <c r="C12" s="22" t="n">
        <v>-7112.88239102328</v>
      </c>
      <c r="D12" s="22" t="n">
        <v>-8488.2262983393</v>
      </c>
      <c r="E12" s="22" t="n">
        <v>-5065.65011084966</v>
      </c>
      <c r="F12" s="22" t="n">
        <v>-4719.1514855491</v>
      </c>
      <c r="G12" s="22" t="n">
        <v>-5495.64512591307</v>
      </c>
      <c r="H12" s="22" t="n">
        <v>-5634.3670673595</v>
      </c>
      <c r="I12" s="22" t="n">
        <v>-4158.73837621133</v>
      </c>
      <c r="J12" s="22" t="n">
        <v>-4110.66087308358</v>
      </c>
      <c r="K12" s="22" t="n">
        <v>-3644.52903904426</v>
      </c>
      <c r="L12" s="22" t="n">
        <v>-3118.85486413746</v>
      </c>
      <c r="M12" s="22" t="n">
        <v>-3997.48571727076</v>
      </c>
      <c r="N12" s="22" t="n">
        <v>-5085.4478279639</v>
      </c>
      <c r="O12" s="22" t="n">
        <v>-5623.4157304965</v>
      </c>
      <c r="P12" s="22" t="n">
        <v>-5200.71038529083</v>
      </c>
      <c r="Q12" s="22" t="n">
        <v>-6019.77428106588</v>
      </c>
      <c r="R12" s="23" t="n">
        <v>-9364.16962948193</v>
      </c>
      <c r="S12" s="23" t="n">
        <v>-6628.45768427826</v>
      </c>
      <c r="T12" s="23" t="n">
        <v>-6778.58520232753</v>
      </c>
    </row>
    <row r="13" s="32" customFormat="true" ht="12.75" hidden="false" customHeight="true" outlineLevel="0" collapsed="false">
      <c r="A13" s="28" t="s">
        <v>35</v>
      </c>
      <c r="B13" s="34" t="s">
        <v>36</v>
      </c>
      <c r="C13" s="30" t="n">
        <v>5813.35352314535</v>
      </c>
      <c r="D13" s="30" t="n">
        <v>6840.27615274038</v>
      </c>
      <c r="E13" s="30" t="n">
        <v>5542.5839217738</v>
      </c>
      <c r="F13" s="30" t="n">
        <v>6855.87030831213</v>
      </c>
      <c r="G13" s="30" t="n">
        <v>8118.05968380457</v>
      </c>
      <c r="H13" s="30" t="n">
        <v>8376.41330285469</v>
      </c>
      <c r="I13" s="30" t="n">
        <v>10514.9521553089</v>
      </c>
      <c r="J13" s="30" t="n">
        <v>10641.0107783173</v>
      </c>
      <c r="K13" s="30" t="n">
        <v>11454.1367717381</v>
      </c>
      <c r="L13" s="30" t="n">
        <v>12814.1806078235</v>
      </c>
      <c r="M13" s="30" t="n">
        <v>14066.2807621042</v>
      </c>
      <c r="N13" s="30" t="n">
        <v>15105.773934043</v>
      </c>
      <c r="O13" s="30" t="n">
        <v>16414.8906959785</v>
      </c>
      <c r="P13" s="30" t="n">
        <v>16079.3052316769</v>
      </c>
      <c r="Q13" s="30" t="n">
        <v>21018.1576556213</v>
      </c>
      <c r="R13" s="31" t="n">
        <v>26928.162418317</v>
      </c>
      <c r="S13" s="31" t="n">
        <v>27931.6903217174</v>
      </c>
      <c r="T13" s="31" t="n">
        <v>29819.303689794</v>
      </c>
    </row>
    <row r="14" s="32" customFormat="true" ht="12.75" hidden="false" customHeight="true" outlineLevel="0" collapsed="false">
      <c r="A14" s="28" t="s">
        <v>37</v>
      </c>
      <c r="B14" s="34" t="s">
        <v>38</v>
      </c>
      <c r="C14" s="30" t="n">
        <v>12926.2359141686</v>
      </c>
      <c r="D14" s="30" t="n">
        <v>15328.5024510797</v>
      </c>
      <c r="E14" s="30" t="n">
        <v>10608.2340326235</v>
      </c>
      <c r="F14" s="30" t="n">
        <v>11575.0217938612</v>
      </c>
      <c r="G14" s="30" t="n">
        <v>13613.7048097176</v>
      </c>
      <c r="H14" s="30" t="n">
        <v>14010.7803702142</v>
      </c>
      <c r="I14" s="30" t="n">
        <v>14673.6905315203</v>
      </c>
      <c r="J14" s="30" t="n">
        <v>14751.6716514009</v>
      </c>
      <c r="K14" s="30" t="n">
        <v>15098.6658107824</v>
      </c>
      <c r="L14" s="30" t="n">
        <v>15933.035471961</v>
      </c>
      <c r="M14" s="30" t="n">
        <v>18063.7664793749</v>
      </c>
      <c r="N14" s="30" t="n">
        <v>20191.2217620069</v>
      </c>
      <c r="O14" s="30" t="n">
        <v>22038.306426475</v>
      </c>
      <c r="P14" s="30" t="n">
        <v>21280.0156169678</v>
      </c>
      <c r="Q14" s="30" t="n">
        <v>27037.9319366872</v>
      </c>
      <c r="R14" s="31" t="n">
        <v>36292.3320477989</v>
      </c>
      <c r="S14" s="31" t="n">
        <v>34560.1480059956</v>
      </c>
      <c r="T14" s="31" t="n">
        <v>36597.8888921216</v>
      </c>
    </row>
    <row r="15" s="32" customFormat="true" ht="12.75" hidden="false" customHeight="true" outlineLevel="0" collapsed="false">
      <c r="A15" s="20" t="s">
        <v>39</v>
      </c>
      <c r="B15" s="33" t="s">
        <v>40</v>
      </c>
      <c r="C15" s="22" t="n">
        <v>-245.020580100403</v>
      </c>
      <c r="D15" s="22" t="n">
        <v>-196.138622909594</v>
      </c>
      <c r="E15" s="22" t="n">
        <v>9.19432107106744</v>
      </c>
      <c r="F15" s="22" t="n">
        <v>-9.85469996919824</v>
      </c>
      <c r="G15" s="22" t="n">
        <v>154.156739634802</v>
      </c>
      <c r="H15" s="22" t="n">
        <v>111.4496743457</v>
      </c>
      <c r="I15" s="22" t="n">
        <v>313.470469787944</v>
      </c>
      <c r="J15" s="22" t="n">
        <v>465.259342738212</v>
      </c>
      <c r="K15" s="22" t="n">
        <v>729.155844606908</v>
      </c>
      <c r="L15" s="22" t="n">
        <v>906.996833896558</v>
      </c>
      <c r="M15" s="22" t="n">
        <v>966.119251362965</v>
      </c>
      <c r="N15" s="22" t="n">
        <v>994.888391099071</v>
      </c>
      <c r="O15" s="22" t="n">
        <v>1011.78352962885</v>
      </c>
      <c r="P15" s="22" t="n">
        <v>1101.64707618951</v>
      </c>
      <c r="Q15" s="22" t="n">
        <v>1398.47565078982</v>
      </c>
      <c r="R15" s="23" t="n">
        <v>2314.27213085703</v>
      </c>
      <c r="S15" s="23" t="n">
        <v>3103.671120583</v>
      </c>
      <c r="T15" s="23" t="n">
        <v>2759.73982648427</v>
      </c>
    </row>
    <row r="16" s="10" customFormat="true" ht="12.75" hidden="false" customHeight="true" outlineLevel="0" collapsed="false">
      <c r="A16" s="28" t="s">
        <v>41</v>
      </c>
      <c r="B16" s="34" t="s">
        <v>36</v>
      </c>
      <c r="C16" s="30" t="n">
        <v>2297.07876</v>
      </c>
      <c r="D16" s="30" t="n">
        <v>2742.72944428622</v>
      </c>
      <c r="E16" s="30" t="n">
        <v>2500.00124221</v>
      </c>
      <c r="F16" s="30" t="n">
        <v>2658.93163591</v>
      </c>
      <c r="G16" s="30" t="n">
        <v>3026.9667815</v>
      </c>
      <c r="H16" s="30" t="n">
        <v>3092.78863568</v>
      </c>
      <c r="I16" s="30" t="n">
        <v>3422.041</v>
      </c>
      <c r="J16" s="30" t="n">
        <v>3809.64010061</v>
      </c>
      <c r="K16" s="30" t="n">
        <v>4273.47756523</v>
      </c>
      <c r="L16" s="30" t="n">
        <v>4570.75269597481</v>
      </c>
      <c r="M16" s="30" t="n">
        <v>5245.70988406707</v>
      </c>
      <c r="N16" s="30" t="n">
        <v>6060.51717169798</v>
      </c>
      <c r="O16" s="30" t="n">
        <v>6933.69953301978</v>
      </c>
      <c r="P16" s="30" t="n">
        <v>6191.48291806658</v>
      </c>
      <c r="Q16" s="30" t="n">
        <v>7799.99512765499</v>
      </c>
      <c r="R16" s="31" t="n">
        <v>11075.7219732761</v>
      </c>
      <c r="S16" s="31" t="n">
        <v>13086.0576877087</v>
      </c>
      <c r="T16" s="31" t="n">
        <v>14462.418466765</v>
      </c>
    </row>
    <row r="17" s="10" customFormat="true" ht="12.75" hidden="false" customHeight="true" outlineLevel="0" collapsed="false">
      <c r="A17" s="28" t="s">
        <v>42</v>
      </c>
      <c r="B17" s="35" t="s">
        <v>43</v>
      </c>
      <c r="C17" s="30" t="n">
        <v>171.63908226</v>
      </c>
      <c r="D17" s="30" t="n">
        <v>163.46445099</v>
      </c>
      <c r="E17" s="30" t="n">
        <v>133.47295339</v>
      </c>
      <c r="F17" s="30" t="n">
        <v>142.11128885</v>
      </c>
      <c r="G17" s="30" t="n">
        <v>165.95551376</v>
      </c>
      <c r="H17" s="30" t="n">
        <v>137.24158797</v>
      </c>
      <c r="I17" s="30" t="n">
        <v>159.37734246</v>
      </c>
      <c r="J17" s="30" t="n">
        <v>180.04185163</v>
      </c>
      <c r="K17" s="30" t="n">
        <v>179.11985137</v>
      </c>
      <c r="L17" s="30" t="n">
        <v>221.64199044</v>
      </c>
      <c r="M17" s="30" t="n">
        <v>238.95329533</v>
      </c>
      <c r="N17" s="30" t="n">
        <v>253.02369044</v>
      </c>
      <c r="O17" s="30" t="n">
        <v>243.95049833</v>
      </c>
      <c r="P17" s="30" t="n">
        <v>207.33725524</v>
      </c>
      <c r="Q17" s="30" t="n">
        <v>239.05394591</v>
      </c>
      <c r="R17" s="31" t="n">
        <v>264.449814904802</v>
      </c>
      <c r="S17" s="31" t="n">
        <v>286.666846720716</v>
      </c>
      <c r="T17" s="31" t="n">
        <v>295.85009301</v>
      </c>
    </row>
    <row r="18" s="10" customFormat="true" ht="12.75" hidden="false" customHeight="true" outlineLevel="0" collapsed="false">
      <c r="A18" s="28" t="s">
        <v>44</v>
      </c>
      <c r="B18" s="35" t="s">
        <v>45</v>
      </c>
      <c r="C18" s="30" t="n">
        <v>21.79440439</v>
      </c>
      <c r="D18" s="30" t="n">
        <v>31.27932943</v>
      </c>
      <c r="E18" s="30" t="n">
        <v>27.83611605</v>
      </c>
      <c r="F18" s="30" t="n">
        <v>30.21885478</v>
      </c>
      <c r="G18" s="30" t="n">
        <v>31.49688036</v>
      </c>
      <c r="H18" s="30" t="n">
        <v>40.44247273</v>
      </c>
      <c r="I18" s="30" t="n">
        <v>42.11534979</v>
      </c>
      <c r="J18" s="30" t="n">
        <v>53.5119634</v>
      </c>
      <c r="K18" s="30" t="n">
        <v>67.72663459</v>
      </c>
      <c r="L18" s="30" t="n">
        <v>62.57420459</v>
      </c>
      <c r="M18" s="30" t="n">
        <v>82.89810539</v>
      </c>
      <c r="N18" s="30" t="n">
        <v>88.06268183</v>
      </c>
      <c r="O18" s="30" t="n">
        <v>117.72977586</v>
      </c>
      <c r="P18" s="30" t="n">
        <v>95.54541071</v>
      </c>
      <c r="Q18" s="30" t="n">
        <v>77.54341204</v>
      </c>
      <c r="R18" s="31" t="n">
        <v>86.6440415258185</v>
      </c>
      <c r="S18" s="31" t="n">
        <v>134.835928604536</v>
      </c>
      <c r="T18" s="31" t="n">
        <v>137.15251213</v>
      </c>
    </row>
    <row r="19" s="10" customFormat="true" ht="12.75" hidden="false" customHeight="true" outlineLevel="0" collapsed="false">
      <c r="A19" s="28" t="s">
        <v>46</v>
      </c>
      <c r="B19" s="35" t="s">
        <v>47</v>
      </c>
      <c r="C19" s="30" t="n">
        <v>529.73152477</v>
      </c>
      <c r="D19" s="30" t="n">
        <v>657.10018423</v>
      </c>
      <c r="E19" s="30" t="n">
        <v>527.94594074</v>
      </c>
      <c r="F19" s="30" t="n">
        <v>595.20899556</v>
      </c>
      <c r="G19" s="30" t="n">
        <v>681.61811559</v>
      </c>
      <c r="H19" s="30" t="n">
        <v>729.5564663</v>
      </c>
      <c r="I19" s="30" t="n">
        <v>811.83497406</v>
      </c>
      <c r="J19" s="30" t="n">
        <v>884.76942784</v>
      </c>
      <c r="K19" s="30" t="n">
        <v>1008.35274867</v>
      </c>
      <c r="L19" s="30" t="n">
        <v>1037.79298948</v>
      </c>
      <c r="M19" s="30" t="n">
        <v>1186.86246144</v>
      </c>
      <c r="N19" s="30" t="n">
        <v>1219.88664505882</v>
      </c>
      <c r="O19" s="30" t="n">
        <v>1327.3128432064</v>
      </c>
      <c r="P19" s="30" t="n">
        <v>1001.66874387112</v>
      </c>
      <c r="Q19" s="30" t="n">
        <v>1308.94171011217</v>
      </c>
      <c r="R19" s="31" t="n">
        <v>1968.08225430483</v>
      </c>
      <c r="S19" s="31" t="n">
        <v>2373.18256399973</v>
      </c>
      <c r="T19" s="31" t="n">
        <v>2381.78029516673</v>
      </c>
    </row>
    <row r="20" s="10" customFormat="true" ht="12.75" hidden="false" customHeight="true" outlineLevel="0" collapsed="false">
      <c r="A20" s="28" t="s">
        <v>48</v>
      </c>
      <c r="B20" s="35" t="s">
        <v>49</v>
      </c>
      <c r="C20" s="30" t="n">
        <v>629.521</v>
      </c>
      <c r="D20" s="30" t="n">
        <v>639.890927526225</v>
      </c>
      <c r="E20" s="30" t="n">
        <v>617.17551891</v>
      </c>
      <c r="F20" s="30" t="n">
        <v>604.85356054</v>
      </c>
      <c r="G20" s="30" t="n">
        <v>710.12986958</v>
      </c>
      <c r="H20" s="30" t="n">
        <v>718.76158757</v>
      </c>
      <c r="I20" s="30" t="n">
        <v>792.143</v>
      </c>
      <c r="J20" s="30" t="n">
        <v>863.3263396</v>
      </c>
      <c r="K20" s="30" t="n">
        <v>945.47077959</v>
      </c>
      <c r="L20" s="30" t="n">
        <v>1039.96176017</v>
      </c>
      <c r="M20" s="30" t="n">
        <v>1179.74366775</v>
      </c>
      <c r="N20" s="30" t="n">
        <v>1316.6358162</v>
      </c>
      <c r="O20" s="30" t="n">
        <v>1435.9298589</v>
      </c>
      <c r="P20" s="30" t="n">
        <v>1084.39779535</v>
      </c>
      <c r="Q20" s="30" t="n">
        <v>1596.05604185388</v>
      </c>
      <c r="R20" s="31" t="n">
        <v>2473.82639767228</v>
      </c>
      <c r="S20" s="31" t="n">
        <v>2542.54377685386</v>
      </c>
      <c r="T20" s="31" t="n">
        <v>2833.23074182415</v>
      </c>
    </row>
    <row r="21" s="10" customFormat="true" ht="12.75" hidden="false" customHeight="true" outlineLevel="0" collapsed="false">
      <c r="A21" s="28" t="s">
        <v>50</v>
      </c>
      <c r="B21" s="35" t="s">
        <v>51</v>
      </c>
      <c r="C21" s="30" t="n">
        <v>143.61021868</v>
      </c>
      <c r="D21" s="30" t="n">
        <v>248.11940779</v>
      </c>
      <c r="E21" s="30" t="n">
        <v>161.2560403</v>
      </c>
      <c r="F21" s="30" t="n">
        <v>165.97811224</v>
      </c>
      <c r="G21" s="30" t="n">
        <v>207.84282991</v>
      </c>
      <c r="H21" s="30" t="n">
        <v>168.77535783</v>
      </c>
      <c r="I21" s="30" t="n">
        <v>197.44983155</v>
      </c>
      <c r="J21" s="30" t="n">
        <v>304.69566004</v>
      </c>
      <c r="K21" s="30" t="n">
        <v>248.70623742</v>
      </c>
      <c r="L21" s="30" t="n">
        <v>179.54346499</v>
      </c>
      <c r="M21" s="30" t="n">
        <v>159.94900618</v>
      </c>
      <c r="N21" s="30" t="n">
        <v>291.359566684328</v>
      </c>
      <c r="O21" s="30" t="n">
        <v>215.53894004</v>
      </c>
      <c r="P21" s="30" t="n">
        <v>213.94124705</v>
      </c>
      <c r="Q21" s="30" t="n">
        <v>225.49765083</v>
      </c>
      <c r="R21" s="31" t="n">
        <v>191.839327804591</v>
      </c>
      <c r="S21" s="31" t="n">
        <v>244.726409719513</v>
      </c>
      <c r="T21" s="31" t="n">
        <v>294.05451528</v>
      </c>
    </row>
    <row r="22" s="10" customFormat="true" ht="12.75" hidden="false" customHeight="true" outlineLevel="0" collapsed="false">
      <c r="A22" s="28" t="s">
        <v>52</v>
      </c>
      <c r="B22" s="35" t="s">
        <v>53</v>
      </c>
      <c r="C22" s="30" t="n">
        <v>20.61700617</v>
      </c>
      <c r="D22" s="30" t="n">
        <v>16.77048574</v>
      </c>
      <c r="E22" s="30" t="n">
        <v>17.21424364</v>
      </c>
      <c r="F22" s="30" t="n">
        <v>18.55155208</v>
      </c>
      <c r="G22" s="30" t="n">
        <v>18.54814785</v>
      </c>
      <c r="H22" s="30" t="n">
        <v>15.39619449</v>
      </c>
      <c r="I22" s="30" t="n">
        <v>21.76235161</v>
      </c>
      <c r="J22" s="30" t="n">
        <v>33.72543649</v>
      </c>
      <c r="K22" s="30" t="n">
        <v>52.52715214</v>
      </c>
      <c r="L22" s="30" t="n">
        <v>21.6852491348111</v>
      </c>
      <c r="M22" s="30" t="n">
        <v>26.1853067070663</v>
      </c>
      <c r="N22" s="30" t="n">
        <v>10.7572645482929</v>
      </c>
      <c r="O22" s="30" t="n">
        <v>34.4626379358061</v>
      </c>
      <c r="P22" s="30" t="n">
        <v>38.3180505014949</v>
      </c>
      <c r="Q22" s="30" t="n">
        <v>14.8739521805597</v>
      </c>
      <c r="R22" s="31" t="n">
        <v>19.3314976103541</v>
      </c>
      <c r="S22" s="31" t="n">
        <v>21.2326423316995</v>
      </c>
      <c r="T22" s="31" t="n">
        <v>95.16669032</v>
      </c>
    </row>
    <row r="23" s="10" customFormat="true" ht="12.75" hidden="false" customHeight="true" outlineLevel="0" collapsed="false">
      <c r="A23" s="28" t="s">
        <v>54</v>
      </c>
      <c r="B23" s="35" t="s">
        <v>55</v>
      </c>
      <c r="C23" s="30" t="n">
        <v>19.8231879</v>
      </c>
      <c r="D23" s="30" t="n">
        <v>28.29547911</v>
      </c>
      <c r="E23" s="30" t="n">
        <v>17.50834058</v>
      </c>
      <c r="F23" s="30" t="n">
        <v>27.83163189</v>
      </c>
      <c r="G23" s="30" t="n">
        <v>32.96473908</v>
      </c>
      <c r="H23" s="30" t="n">
        <v>34.55602918</v>
      </c>
      <c r="I23" s="30" t="n">
        <v>25.885</v>
      </c>
      <c r="J23" s="30" t="n">
        <v>24.45613573</v>
      </c>
      <c r="K23" s="30" t="n">
        <v>22.85598617</v>
      </c>
      <c r="L23" s="30" t="n">
        <v>24.0184297</v>
      </c>
      <c r="M23" s="30" t="n">
        <v>30.88850261</v>
      </c>
      <c r="N23" s="30" t="n">
        <v>35.2692974146173</v>
      </c>
      <c r="O23" s="30" t="n">
        <v>38.575172445373</v>
      </c>
      <c r="P23" s="30" t="n">
        <v>69.7773511338542</v>
      </c>
      <c r="Q23" s="30" t="n">
        <v>61.1665773754363</v>
      </c>
      <c r="R23" s="31" t="n">
        <v>100.036509420737</v>
      </c>
      <c r="S23" s="31" t="n">
        <v>91.6221940826704</v>
      </c>
      <c r="T23" s="31" t="n">
        <v>48.46230478</v>
      </c>
    </row>
    <row r="24" s="10" customFormat="true" ht="12.75" hidden="false" customHeight="true" outlineLevel="0" collapsed="false">
      <c r="A24" s="28" t="s">
        <v>56</v>
      </c>
      <c r="B24" s="36" t="s">
        <v>57</v>
      </c>
      <c r="C24" s="30" t="n">
        <v>19.8231879</v>
      </c>
      <c r="D24" s="30" t="n">
        <v>28.29547911</v>
      </c>
      <c r="E24" s="30" t="n">
        <v>17.50834058</v>
      </c>
      <c r="F24" s="30" t="n">
        <v>27.83163189</v>
      </c>
      <c r="G24" s="30" t="n">
        <v>32.96473908</v>
      </c>
      <c r="H24" s="30" t="n">
        <v>34.55602918</v>
      </c>
      <c r="I24" s="30" t="n">
        <v>25.885</v>
      </c>
      <c r="J24" s="30" t="n">
        <v>24.45613573</v>
      </c>
      <c r="K24" s="30" t="n">
        <v>22.85598617</v>
      </c>
      <c r="L24" s="30" t="n">
        <v>24.0184297</v>
      </c>
      <c r="M24" s="30" t="n">
        <v>30.88850261</v>
      </c>
      <c r="N24" s="30" t="n">
        <v>30.41744297</v>
      </c>
      <c r="O24" s="30" t="n">
        <v>33.48040486</v>
      </c>
      <c r="P24" s="30" t="n">
        <v>65.26860449</v>
      </c>
      <c r="Q24" s="30" t="n">
        <v>58.08478597</v>
      </c>
      <c r="R24" s="31" t="n">
        <v>92.7724389067252</v>
      </c>
      <c r="S24" s="31" t="n">
        <v>86.5999800964034</v>
      </c>
      <c r="T24" s="31" t="n">
        <v>48.46230478</v>
      </c>
    </row>
    <row r="25" s="10" customFormat="true" ht="12.75" hidden="false" customHeight="true" outlineLevel="0" collapsed="false">
      <c r="A25" s="28" t="s">
        <v>58</v>
      </c>
      <c r="B25" s="36" t="s">
        <v>59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4.85185444461734</v>
      </c>
      <c r="O25" s="30" t="n">
        <v>5.09476758537297</v>
      </c>
      <c r="P25" s="30" t="n">
        <v>4.50874664385421</v>
      </c>
      <c r="Q25" s="30" t="n">
        <v>3.08179140543629</v>
      </c>
      <c r="R25" s="31" t="n">
        <v>7.26407051401205</v>
      </c>
      <c r="S25" s="31" t="n">
        <v>5.022213986267</v>
      </c>
      <c r="T25" s="31" t="n">
        <v>0</v>
      </c>
    </row>
    <row r="26" s="10" customFormat="true" ht="19.5" hidden="false" customHeight="true" outlineLevel="0" collapsed="false">
      <c r="A26" s="28" t="s">
        <v>60</v>
      </c>
      <c r="B26" s="35" t="s">
        <v>61</v>
      </c>
      <c r="C26" s="30" t="n">
        <v>7.57684142</v>
      </c>
      <c r="D26" s="30" t="n">
        <v>18.69667817</v>
      </c>
      <c r="E26" s="30" t="n">
        <v>46.99097812</v>
      </c>
      <c r="F26" s="30" t="n">
        <v>29.15235769</v>
      </c>
      <c r="G26" s="30" t="n">
        <v>41.3676398</v>
      </c>
      <c r="H26" s="30" t="n">
        <v>27.44196062</v>
      </c>
      <c r="I26" s="30" t="n">
        <v>33.348</v>
      </c>
      <c r="J26" s="30" t="n">
        <v>31.20140783</v>
      </c>
      <c r="K26" s="30" t="n">
        <v>40.79356629</v>
      </c>
      <c r="L26" s="30" t="n">
        <v>38.32061828</v>
      </c>
      <c r="M26" s="30" t="n">
        <v>44.21206231</v>
      </c>
      <c r="N26" s="30" t="n">
        <v>49.05397908</v>
      </c>
      <c r="O26" s="30" t="n">
        <v>48.32795479</v>
      </c>
      <c r="P26" s="30" t="n">
        <v>79.47444374</v>
      </c>
      <c r="Q26" s="30" t="n">
        <v>118.842271874285</v>
      </c>
      <c r="R26" s="31" t="n">
        <v>201.311652877684</v>
      </c>
      <c r="S26" s="31" t="n">
        <v>189.98382485747</v>
      </c>
      <c r="T26" s="31" t="n">
        <v>202.161389374261</v>
      </c>
    </row>
    <row r="27" s="10" customFormat="true" ht="12.75" hidden="false" customHeight="true" outlineLevel="0" collapsed="false">
      <c r="A27" s="28" t="s">
        <v>62</v>
      </c>
      <c r="B27" s="35" t="s">
        <v>63</v>
      </c>
      <c r="C27" s="30" t="n">
        <v>137.61832959</v>
      </c>
      <c r="D27" s="30" t="n">
        <v>178.34381316</v>
      </c>
      <c r="E27" s="30" t="n">
        <v>194.36138591</v>
      </c>
      <c r="F27" s="30" t="n">
        <v>239.57059354</v>
      </c>
      <c r="G27" s="30" t="n">
        <v>311.8261521</v>
      </c>
      <c r="H27" s="30" t="n">
        <v>374.90257036</v>
      </c>
      <c r="I27" s="30" t="n">
        <v>436.92266832</v>
      </c>
      <c r="J27" s="30" t="n">
        <v>486.82204802</v>
      </c>
      <c r="K27" s="30" t="n">
        <v>610.78048856</v>
      </c>
      <c r="L27" s="30" t="n">
        <v>739.51629575</v>
      </c>
      <c r="M27" s="30" t="n">
        <v>898.94775216</v>
      </c>
      <c r="N27" s="30" t="n">
        <v>1134.62556872</v>
      </c>
      <c r="O27" s="30" t="n">
        <v>1422.39231862</v>
      </c>
      <c r="P27" s="30" t="n">
        <v>1439.02675077</v>
      </c>
      <c r="Q27" s="30" t="n">
        <v>1857.08138651243</v>
      </c>
      <c r="R27" s="31" t="n">
        <v>2696.09181869041</v>
      </c>
      <c r="S27" s="31" t="n">
        <v>3435.74338837029</v>
      </c>
      <c r="T27" s="31" t="n">
        <v>4132.84535736404</v>
      </c>
    </row>
    <row r="28" s="10" customFormat="true" ht="12.75" hidden="false" customHeight="true" outlineLevel="0" collapsed="false">
      <c r="A28" s="28" t="s">
        <v>64</v>
      </c>
      <c r="B28" s="35" t="s">
        <v>65</v>
      </c>
      <c r="C28" s="30" t="n">
        <v>509.64744655</v>
      </c>
      <c r="D28" s="30" t="n">
        <v>633.33821483</v>
      </c>
      <c r="E28" s="30" t="n">
        <v>625.38469414</v>
      </c>
      <c r="F28" s="30" t="n">
        <v>663.22219912</v>
      </c>
      <c r="G28" s="30" t="n">
        <v>676.40888944</v>
      </c>
      <c r="H28" s="30" t="n">
        <v>733.22061164</v>
      </c>
      <c r="I28" s="30" t="n">
        <v>793.32975171</v>
      </c>
      <c r="J28" s="30" t="n">
        <v>843.41467672</v>
      </c>
      <c r="K28" s="30" t="n">
        <v>957.60906395</v>
      </c>
      <c r="L28" s="30" t="n">
        <v>1037.98011833</v>
      </c>
      <c r="M28" s="30" t="n">
        <v>1211.35719247</v>
      </c>
      <c r="N28" s="30" t="n">
        <v>1434.66575463193</v>
      </c>
      <c r="O28" s="30" t="n">
        <v>1788.8329154422</v>
      </c>
      <c r="P28" s="30" t="n">
        <v>1761.37179181011</v>
      </c>
      <c r="Q28" s="30" t="n">
        <v>2051.90313107993</v>
      </c>
      <c r="R28" s="31" t="n">
        <v>2733.20129147164</v>
      </c>
      <c r="S28" s="31" t="n">
        <v>3360.45051388745</v>
      </c>
      <c r="T28" s="31" t="n">
        <v>3563.56133151004</v>
      </c>
    </row>
    <row r="29" s="10" customFormat="true" ht="12.75" hidden="false" customHeight="true" outlineLevel="0" collapsed="false">
      <c r="A29" s="28" t="s">
        <v>66</v>
      </c>
      <c r="B29" s="37" t="s">
        <v>67</v>
      </c>
      <c r="C29" s="30" t="n">
        <v>24.98351088</v>
      </c>
      <c r="D29" s="30" t="n">
        <v>32.77097785</v>
      </c>
      <c r="E29" s="30" t="n">
        <v>38.6859355</v>
      </c>
      <c r="F29" s="30" t="n">
        <v>43.03056317</v>
      </c>
      <c r="G29" s="30" t="n">
        <v>47.18944346</v>
      </c>
      <c r="H29" s="30" t="n">
        <v>48.31592993</v>
      </c>
      <c r="I29" s="30" t="n">
        <v>55.53804025</v>
      </c>
      <c r="J29" s="30" t="n">
        <v>60.10373794</v>
      </c>
      <c r="K29" s="30" t="n">
        <v>66.87995829</v>
      </c>
      <c r="L29" s="30" t="n">
        <v>68.79225095</v>
      </c>
      <c r="M29" s="30" t="n">
        <v>75.40390088</v>
      </c>
      <c r="N29" s="30" t="n">
        <v>96.10938704</v>
      </c>
      <c r="O29" s="30" t="n">
        <v>111.64378269</v>
      </c>
      <c r="P29" s="30" t="n">
        <v>120.82706699</v>
      </c>
      <c r="Q29" s="30" t="n">
        <v>152.826116574689</v>
      </c>
      <c r="R29" s="31" t="n">
        <v>214.160446123861</v>
      </c>
      <c r="S29" s="31" t="n">
        <v>244.601401404788</v>
      </c>
      <c r="T29" s="31" t="n">
        <v>253.761433306183</v>
      </c>
    </row>
    <row r="30" s="10" customFormat="true" ht="12.75" hidden="false" customHeight="true" outlineLevel="0" collapsed="false">
      <c r="A30" s="28" t="s">
        <v>68</v>
      </c>
      <c r="B30" s="37" t="s">
        <v>69</v>
      </c>
      <c r="C30" s="30" t="n">
        <v>204.68042289</v>
      </c>
      <c r="D30" s="30" t="n">
        <v>274.65166168</v>
      </c>
      <c r="E30" s="30" t="n">
        <v>250.17383565</v>
      </c>
      <c r="F30" s="30" t="n">
        <v>304.39558128</v>
      </c>
      <c r="G30" s="30" t="n">
        <v>322.35724881</v>
      </c>
      <c r="H30" s="30" t="n">
        <v>348.75919666</v>
      </c>
      <c r="I30" s="30" t="n">
        <v>390.07470907</v>
      </c>
      <c r="J30" s="30" t="n">
        <v>421.65929474</v>
      </c>
      <c r="K30" s="30" t="n">
        <v>462.53277689</v>
      </c>
      <c r="L30" s="30" t="n">
        <v>512.48168192</v>
      </c>
      <c r="M30" s="30" t="n">
        <v>644.66368248</v>
      </c>
      <c r="N30" s="30" t="n">
        <v>787.295701</v>
      </c>
      <c r="O30" s="30" t="n">
        <v>1030.00585218</v>
      </c>
      <c r="P30" s="30" t="n">
        <v>1031.09212543</v>
      </c>
      <c r="Q30" s="30" t="n">
        <v>1228.47740034667</v>
      </c>
      <c r="R30" s="31" t="n">
        <v>1691.07115204519</v>
      </c>
      <c r="S30" s="31" t="n">
        <v>2153.63413875844</v>
      </c>
      <c r="T30" s="31" t="n">
        <v>2197.8615391126</v>
      </c>
    </row>
    <row r="31" s="10" customFormat="true" ht="12.75" hidden="false" customHeight="true" outlineLevel="0" collapsed="false">
      <c r="A31" s="28" t="s">
        <v>70</v>
      </c>
      <c r="B31" s="37" t="s">
        <v>71</v>
      </c>
      <c r="C31" s="30" t="n">
        <v>279.98351278</v>
      </c>
      <c r="D31" s="30" t="n">
        <v>325.9155753</v>
      </c>
      <c r="E31" s="30" t="n">
        <v>336.52492299</v>
      </c>
      <c r="F31" s="30" t="n">
        <v>315.79605467</v>
      </c>
      <c r="G31" s="30" t="n">
        <v>306.86219717</v>
      </c>
      <c r="H31" s="30" t="n">
        <v>336.14548505</v>
      </c>
      <c r="I31" s="30" t="n">
        <v>347.71700239</v>
      </c>
      <c r="J31" s="30" t="n">
        <v>361.65164404</v>
      </c>
      <c r="K31" s="30" t="n">
        <v>428.19632877</v>
      </c>
      <c r="L31" s="30" t="n">
        <v>456.70618546</v>
      </c>
      <c r="M31" s="30" t="n">
        <v>491.28960911</v>
      </c>
      <c r="N31" s="30" t="n">
        <v>551.260666591927</v>
      </c>
      <c r="O31" s="30" t="n">
        <v>647.183280572199</v>
      </c>
      <c r="P31" s="30" t="n">
        <v>609.452599390109</v>
      </c>
      <c r="Q31" s="30" t="n">
        <v>670.599614158579</v>
      </c>
      <c r="R31" s="31" t="n">
        <v>827.969693302591</v>
      </c>
      <c r="S31" s="31" t="n">
        <v>962.214973724219</v>
      </c>
      <c r="T31" s="31" t="n">
        <v>1111.93835909125</v>
      </c>
    </row>
    <row r="32" s="10" customFormat="true" ht="12.75" hidden="false" customHeight="true" outlineLevel="0" collapsed="false">
      <c r="A32" s="28" t="s">
        <v>72</v>
      </c>
      <c r="B32" s="35" t="s">
        <v>73</v>
      </c>
      <c r="C32" s="30" t="n">
        <v>84.79574253</v>
      </c>
      <c r="D32" s="30" t="n">
        <v>108.73185473</v>
      </c>
      <c r="E32" s="30" t="n">
        <v>121.81553449</v>
      </c>
      <c r="F32" s="30" t="n">
        <v>136.31352836</v>
      </c>
      <c r="G32" s="30" t="n">
        <v>141.19473603</v>
      </c>
      <c r="H32" s="30" t="n">
        <v>108.49804556</v>
      </c>
      <c r="I32" s="30" t="n">
        <v>103.6997305</v>
      </c>
      <c r="J32" s="30" t="n">
        <v>96.56549748</v>
      </c>
      <c r="K32" s="30" t="n">
        <v>130.74921904</v>
      </c>
      <c r="L32" s="30" t="n">
        <v>158.38462006</v>
      </c>
      <c r="M32" s="30" t="n">
        <v>176.36441404</v>
      </c>
      <c r="N32" s="30" t="n">
        <v>217.65494996</v>
      </c>
      <c r="O32" s="30" t="n">
        <v>251.98242457</v>
      </c>
      <c r="P32" s="30" t="n">
        <v>190.19934524</v>
      </c>
      <c r="Q32" s="30" t="n">
        <v>242.375243766301</v>
      </c>
      <c r="R32" s="31" t="n">
        <v>332.162433757718</v>
      </c>
      <c r="S32" s="31" t="n">
        <v>398.210431625763</v>
      </c>
      <c r="T32" s="31" t="n">
        <v>472.673794305829</v>
      </c>
    </row>
    <row r="33" s="10" customFormat="true" ht="12.75" hidden="false" customHeight="true" outlineLevel="0" collapsed="false">
      <c r="A33" s="28" t="s">
        <v>74</v>
      </c>
      <c r="B33" s="35" t="s">
        <v>75</v>
      </c>
      <c r="C33" s="30" t="n">
        <v>20.70397574</v>
      </c>
      <c r="D33" s="30" t="n">
        <v>18.69861858</v>
      </c>
      <c r="E33" s="30" t="n">
        <v>9.03949594</v>
      </c>
      <c r="F33" s="30" t="n">
        <v>5.91896126</v>
      </c>
      <c r="G33" s="30" t="n">
        <v>7.613268</v>
      </c>
      <c r="H33" s="30" t="n">
        <v>3.99575143</v>
      </c>
      <c r="I33" s="30" t="n">
        <v>4.173</v>
      </c>
      <c r="J33" s="30" t="n">
        <v>7.10965583</v>
      </c>
      <c r="K33" s="30" t="n">
        <v>8.78583744</v>
      </c>
      <c r="L33" s="30" t="n">
        <v>9.33295505</v>
      </c>
      <c r="M33" s="30" t="n">
        <v>9.34811768</v>
      </c>
      <c r="N33" s="30" t="n">
        <v>9.52195713</v>
      </c>
      <c r="O33" s="30" t="n">
        <v>8.66419288</v>
      </c>
      <c r="P33" s="30" t="n">
        <v>10.42473265</v>
      </c>
      <c r="Q33" s="30" t="n">
        <v>6.65980412</v>
      </c>
      <c r="R33" s="31" t="n">
        <v>8.74493323522922</v>
      </c>
      <c r="S33" s="31" t="n">
        <v>6.85916665498013</v>
      </c>
      <c r="T33" s="31" t="n">
        <v>5.4794417</v>
      </c>
    </row>
    <row r="34" s="10" customFormat="true" ht="12.75" hidden="false" customHeight="true" outlineLevel="0" collapsed="false">
      <c r="A34" s="28" t="s">
        <v>76</v>
      </c>
      <c r="B34" s="34" t="s">
        <v>38</v>
      </c>
      <c r="C34" s="30" t="n">
        <v>2542.0993401004</v>
      </c>
      <c r="D34" s="30" t="n">
        <v>2938.86806719582</v>
      </c>
      <c r="E34" s="30" t="n">
        <v>2490.80692113893</v>
      </c>
      <c r="F34" s="30" t="n">
        <v>2668.7863358792</v>
      </c>
      <c r="G34" s="30" t="n">
        <v>2872.8100418652</v>
      </c>
      <c r="H34" s="30" t="n">
        <v>2981.3389613343</v>
      </c>
      <c r="I34" s="30" t="n">
        <v>3108.57053021206</v>
      </c>
      <c r="J34" s="30" t="n">
        <v>3344.38075787179</v>
      </c>
      <c r="K34" s="30" t="n">
        <v>3544.32172062309</v>
      </c>
      <c r="L34" s="30" t="n">
        <v>3663.75586207825</v>
      </c>
      <c r="M34" s="30" t="n">
        <v>4279.5906327041</v>
      </c>
      <c r="N34" s="30" t="n">
        <v>5065.62878059891</v>
      </c>
      <c r="O34" s="30" t="n">
        <v>5921.91600339092</v>
      </c>
      <c r="P34" s="30" t="n">
        <v>5089.83584187707</v>
      </c>
      <c r="Q34" s="30" t="n">
        <v>6401.51947686517</v>
      </c>
      <c r="R34" s="31" t="n">
        <v>8761.44984241908</v>
      </c>
      <c r="S34" s="31" t="n">
        <v>9982.38656712568</v>
      </c>
      <c r="T34" s="31" t="n">
        <v>11702.6786402808</v>
      </c>
    </row>
    <row r="35" s="10" customFormat="true" ht="12.75" hidden="false" customHeight="true" outlineLevel="0" collapsed="false">
      <c r="A35" s="28" t="s">
        <v>77</v>
      </c>
      <c r="B35" s="35" t="s">
        <v>43</v>
      </c>
      <c r="C35" s="30" t="n">
        <v>12.69381541</v>
      </c>
      <c r="D35" s="30" t="n">
        <v>11.58267239</v>
      </c>
      <c r="E35" s="30" t="n">
        <v>12.66504301</v>
      </c>
      <c r="F35" s="30" t="n">
        <v>11.89262896</v>
      </c>
      <c r="G35" s="30" t="n">
        <v>11.98611569</v>
      </c>
      <c r="H35" s="30" t="n">
        <v>21.0778976</v>
      </c>
      <c r="I35" s="30" t="n">
        <v>15.86833948</v>
      </c>
      <c r="J35" s="30" t="n">
        <v>17.85241074</v>
      </c>
      <c r="K35" s="30" t="n">
        <v>15.44651806</v>
      </c>
      <c r="L35" s="30" t="n">
        <v>19.20380179</v>
      </c>
      <c r="M35" s="30" t="n">
        <v>16.33667819</v>
      </c>
      <c r="N35" s="30" t="n">
        <v>14.21714774</v>
      </c>
      <c r="O35" s="30" t="n">
        <v>16.05154951</v>
      </c>
      <c r="P35" s="30" t="n">
        <v>16.45427514</v>
      </c>
      <c r="Q35" s="30" t="n">
        <v>20.38523542</v>
      </c>
      <c r="R35" s="31" t="n">
        <v>22.8132993598345</v>
      </c>
      <c r="S35" s="31" t="n">
        <v>25.5251110274155</v>
      </c>
      <c r="T35" s="31" t="n">
        <v>31.34376421</v>
      </c>
    </row>
    <row r="36" s="10" customFormat="true" ht="12.75" hidden="false" customHeight="true" outlineLevel="0" collapsed="false">
      <c r="A36" s="28" t="s">
        <v>78</v>
      </c>
      <c r="B36" s="35" t="s">
        <v>45</v>
      </c>
      <c r="C36" s="30" t="n">
        <v>47.92126538</v>
      </c>
      <c r="D36" s="30" t="n">
        <v>51.50254179</v>
      </c>
      <c r="E36" s="30" t="n">
        <v>36.29712454</v>
      </c>
      <c r="F36" s="30" t="n">
        <v>41.76366557</v>
      </c>
      <c r="G36" s="30" t="n">
        <v>41.82633576</v>
      </c>
      <c r="H36" s="30" t="n">
        <v>42.25800436</v>
      </c>
      <c r="I36" s="30" t="n">
        <v>33.64723265</v>
      </c>
      <c r="J36" s="30" t="n">
        <v>37.20600973</v>
      </c>
      <c r="K36" s="30" t="n">
        <v>42.52285492</v>
      </c>
      <c r="L36" s="30" t="n">
        <v>52.96091939</v>
      </c>
      <c r="M36" s="30" t="n">
        <v>69.75306202</v>
      </c>
      <c r="N36" s="30" t="n">
        <v>101.51588431</v>
      </c>
      <c r="O36" s="30" t="n">
        <v>137.68260382</v>
      </c>
      <c r="P36" s="30" t="n">
        <v>91.70664204</v>
      </c>
      <c r="Q36" s="30" t="n">
        <v>98.13866285</v>
      </c>
      <c r="R36" s="31" t="n">
        <v>68.3140003158504</v>
      </c>
      <c r="S36" s="31" t="n">
        <v>60.8646937278679</v>
      </c>
      <c r="T36" s="31" t="n">
        <v>89.53537841</v>
      </c>
    </row>
    <row r="37" s="10" customFormat="true" ht="12.75" hidden="false" customHeight="true" outlineLevel="0" collapsed="false">
      <c r="A37" s="28" t="s">
        <v>79</v>
      </c>
      <c r="B37" s="35" t="s">
        <v>47</v>
      </c>
      <c r="C37" s="30" t="n">
        <v>734.910667031452</v>
      </c>
      <c r="D37" s="30" t="n">
        <v>874.556109540496</v>
      </c>
      <c r="E37" s="30" t="n">
        <v>671.729780545956</v>
      </c>
      <c r="F37" s="30" t="n">
        <v>751.307680726224</v>
      </c>
      <c r="G37" s="30" t="n">
        <v>782.378579499344</v>
      </c>
      <c r="H37" s="30" t="n">
        <v>808.379029080988</v>
      </c>
      <c r="I37" s="30" t="n">
        <v>840.79734744006</v>
      </c>
      <c r="J37" s="30" t="n">
        <v>895.34677115914</v>
      </c>
      <c r="K37" s="30" t="n">
        <v>958.833552163092</v>
      </c>
      <c r="L37" s="30" t="n">
        <v>964.222791778152</v>
      </c>
      <c r="M37" s="30" t="n">
        <v>1122.18647324448</v>
      </c>
      <c r="N37" s="30" t="n">
        <v>1276.89703953453</v>
      </c>
      <c r="O37" s="30" t="n">
        <v>1468.53585167893</v>
      </c>
      <c r="P37" s="30" t="n">
        <v>1213.66838022979</v>
      </c>
      <c r="Q37" s="30" t="n">
        <v>1618.2047962014</v>
      </c>
      <c r="R37" s="31" t="n">
        <v>2620.76877211704</v>
      </c>
      <c r="S37" s="31" t="n">
        <v>2573.85723724498</v>
      </c>
      <c r="T37" s="31" t="n">
        <v>2739.70571334729</v>
      </c>
    </row>
    <row r="38" s="10" customFormat="true" ht="12.75" hidden="false" customHeight="true" outlineLevel="0" collapsed="false">
      <c r="A38" s="28" t="s">
        <v>80</v>
      </c>
      <c r="B38" s="35" t="s">
        <v>49</v>
      </c>
      <c r="C38" s="30" t="n">
        <v>758.81</v>
      </c>
      <c r="D38" s="30" t="n">
        <v>845.104686369469</v>
      </c>
      <c r="E38" s="30" t="n">
        <v>685.83447821</v>
      </c>
      <c r="F38" s="30" t="n">
        <v>724.27626444</v>
      </c>
      <c r="G38" s="30" t="n">
        <v>791.10140462</v>
      </c>
      <c r="H38" s="30" t="n">
        <v>805.47240208</v>
      </c>
      <c r="I38" s="30" t="n">
        <v>841.245</v>
      </c>
      <c r="J38" s="30" t="n">
        <v>888.5639385</v>
      </c>
      <c r="K38" s="30" t="n">
        <v>993.48084415</v>
      </c>
      <c r="L38" s="30" t="n">
        <v>1084.90677584</v>
      </c>
      <c r="M38" s="30" t="n">
        <v>1215.1645379</v>
      </c>
      <c r="N38" s="30" t="n">
        <v>1396.08940875</v>
      </c>
      <c r="O38" s="30" t="n">
        <v>1615.17050889</v>
      </c>
      <c r="P38" s="30" t="n">
        <v>974.50023655</v>
      </c>
      <c r="Q38" s="30" t="n">
        <v>1372.40845218</v>
      </c>
      <c r="R38" s="31" t="n">
        <v>2355.81826064378</v>
      </c>
      <c r="S38" s="31" t="n">
        <v>3066.86833864734</v>
      </c>
      <c r="T38" s="31" t="n">
        <v>3793.78589316</v>
      </c>
    </row>
    <row r="39" s="10" customFormat="true" ht="12.75" hidden="false" customHeight="true" outlineLevel="0" collapsed="false">
      <c r="A39" s="28" t="s">
        <v>81</v>
      </c>
      <c r="B39" s="35" t="s">
        <v>51</v>
      </c>
      <c r="C39" s="30" t="n">
        <v>85.14671629</v>
      </c>
      <c r="D39" s="30" t="n">
        <v>87.03841084</v>
      </c>
      <c r="E39" s="30" t="n">
        <v>84.35725064</v>
      </c>
      <c r="F39" s="30" t="n">
        <v>129.52578666</v>
      </c>
      <c r="G39" s="30" t="n">
        <v>100.25442641</v>
      </c>
      <c r="H39" s="30" t="n">
        <v>90.81657273</v>
      </c>
      <c r="I39" s="30" t="n">
        <v>82.97794201</v>
      </c>
      <c r="J39" s="30" t="n">
        <v>136.25278057</v>
      </c>
      <c r="K39" s="30" t="n">
        <v>97.14414448</v>
      </c>
      <c r="L39" s="30" t="n">
        <v>73.3339654</v>
      </c>
      <c r="M39" s="30" t="n">
        <v>141.94381339</v>
      </c>
      <c r="N39" s="30" t="n">
        <v>278.183819075037</v>
      </c>
      <c r="O39" s="30" t="n">
        <v>177.92199844</v>
      </c>
      <c r="P39" s="30" t="n">
        <v>306.79589797</v>
      </c>
      <c r="Q39" s="30" t="n">
        <v>299.82019323</v>
      </c>
      <c r="R39" s="31" t="n">
        <v>175.854449362329</v>
      </c>
      <c r="S39" s="31" t="n">
        <v>164.75706915392</v>
      </c>
      <c r="T39" s="31" t="n">
        <v>192.5113524</v>
      </c>
    </row>
    <row r="40" s="10" customFormat="true" ht="12.75" hidden="false" customHeight="true" outlineLevel="0" collapsed="false">
      <c r="A40" s="28" t="s">
        <v>82</v>
      </c>
      <c r="B40" s="35" t="s">
        <v>53</v>
      </c>
      <c r="C40" s="30" t="n">
        <v>30.41276131</v>
      </c>
      <c r="D40" s="30" t="n">
        <v>33.47281322</v>
      </c>
      <c r="E40" s="30" t="n">
        <v>35.83844836</v>
      </c>
      <c r="F40" s="30" t="n">
        <v>37.09735019</v>
      </c>
      <c r="G40" s="30" t="n">
        <v>41.41597509</v>
      </c>
      <c r="H40" s="30" t="n">
        <v>38.83772505</v>
      </c>
      <c r="I40" s="30" t="n">
        <v>39.88216984</v>
      </c>
      <c r="J40" s="30" t="n">
        <v>59.19187196</v>
      </c>
      <c r="K40" s="30" t="n">
        <v>67.22962182</v>
      </c>
      <c r="L40" s="30" t="n">
        <v>31.8756161801007</v>
      </c>
      <c r="M40" s="30" t="n">
        <v>39.5519414138165</v>
      </c>
      <c r="N40" s="30" t="n">
        <v>54.04221534</v>
      </c>
      <c r="O40" s="30" t="n">
        <v>71.78055813</v>
      </c>
      <c r="P40" s="30" t="n">
        <v>70.13392199</v>
      </c>
      <c r="Q40" s="30" t="n">
        <v>78.75269778</v>
      </c>
      <c r="R40" s="31" t="n">
        <v>90.8474630677881</v>
      </c>
      <c r="S40" s="31" t="n">
        <v>91.4618104828091</v>
      </c>
      <c r="T40" s="31" t="n">
        <v>139.51568524</v>
      </c>
    </row>
    <row r="41" s="10" customFormat="true" ht="12.75" hidden="false" customHeight="true" outlineLevel="0" collapsed="false">
      <c r="A41" s="28" t="s">
        <v>83</v>
      </c>
      <c r="B41" s="35" t="s">
        <v>55</v>
      </c>
      <c r="C41" s="30" t="n">
        <v>39.190021298951</v>
      </c>
      <c r="D41" s="30" t="n">
        <v>63.1016238658543</v>
      </c>
      <c r="E41" s="30" t="n">
        <v>83.1513430829763</v>
      </c>
      <c r="F41" s="30" t="n">
        <v>44.0857633429744</v>
      </c>
      <c r="G41" s="30" t="n">
        <v>64.0803685258543</v>
      </c>
      <c r="H41" s="30" t="n">
        <v>56.2905479733124</v>
      </c>
      <c r="I41" s="30" t="n">
        <v>55.4136213521</v>
      </c>
      <c r="J41" s="30" t="n">
        <v>61.3331818579923</v>
      </c>
      <c r="K41" s="30" t="n">
        <v>61.05987444</v>
      </c>
      <c r="L41" s="30" t="n">
        <v>54.92448941</v>
      </c>
      <c r="M41" s="30" t="n">
        <v>71.6901703058088</v>
      </c>
      <c r="N41" s="30" t="n">
        <v>73.3870238967574</v>
      </c>
      <c r="O41" s="30" t="n">
        <v>118.268332488328</v>
      </c>
      <c r="P41" s="30" t="n">
        <v>149.867600160932</v>
      </c>
      <c r="Q41" s="30" t="n">
        <v>177.208223005152</v>
      </c>
      <c r="R41" s="31" t="n">
        <v>151.414047258604</v>
      </c>
      <c r="S41" s="31" t="n">
        <v>83.0181373856966</v>
      </c>
      <c r="T41" s="31" t="n">
        <v>181.996006703479</v>
      </c>
    </row>
    <row r="42" s="10" customFormat="true" ht="12.75" hidden="false" customHeight="true" outlineLevel="0" collapsed="false">
      <c r="A42" s="28" t="s">
        <v>84</v>
      </c>
      <c r="B42" s="36" t="s">
        <v>57</v>
      </c>
      <c r="C42" s="30" t="n">
        <v>29.73048767</v>
      </c>
      <c r="D42" s="30" t="n">
        <v>48.12907112</v>
      </c>
      <c r="E42" s="30" t="n">
        <v>72.4714315</v>
      </c>
      <c r="F42" s="30" t="n">
        <v>35.357986</v>
      </c>
      <c r="G42" s="30" t="n">
        <v>49.10781578</v>
      </c>
      <c r="H42" s="30" t="n">
        <v>35.93227291</v>
      </c>
      <c r="I42" s="30" t="n">
        <v>37.568</v>
      </c>
      <c r="J42" s="30" t="n">
        <v>40.98477721</v>
      </c>
      <c r="K42" s="30" t="n">
        <v>40.45802017</v>
      </c>
      <c r="L42" s="30" t="n">
        <v>35.46015302</v>
      </c>
      <c r="M42" s="30" t="n">
        <v>50.11426238</v>
      </c>
      <c r="N42" s="30" t="n">
        <v>54.41718001</v>
      </c>
      <c r="O42" s="30" t="n">
        <v>102.43163543</v>
      </c>
      <c r="P42" s="30" t="n">
        <v>120.99433964</v>
      </c>
      <c r="Q42" s="30" t="n">
        <v>150.18612008216</v>
      </c>
      <c r="R42" s="31" t="n">
        <v>91.8684619524096</v>
      </c>
      <c r="S42" s="31" t="n">
        <v>60.9241894888696</v>
      </c>
      <c r="T42" s="31" t="n">
        <v>139.21967471</v>
      </c>
    </row>
    <row r="43" s="10" customFormat="true" ht="12.75" hidden="false" customHeight="true" outlineLevel="0" collapsed="false">
      <c r="A43" s="28" t="s">
        <v>85</v>
      </c>
      <c r="B43" s="36" t="s">
        <v>59</v>
      </c>
      <c r="C43" s="30" t="n">
        <v>9.45953362895096</v>
      </c>
      <c r="D43" s="30" t="n">
        <v>14.9725527458543</v>
      </c>
      <c r="E43" s="30" t="n">
        <v>10.6799115829763</v>
      </c>
      <c r="F43" s="30" t="n">
        <v>8.72777734297435</v>
      </c>
      <c r="G43" s="30" t="n">
        <v>14.9725527458543</v>
      </c>
      <c r="H43" s="30" t="n">
        <v>20.3582750633124</v>
      </c>
      <c r="I43" s="30" t="n">
        <v>17.8456213521</v>
      </c>
      <c r="J43" s="30" t="n">
        <v>20.3484046479923</v>
      </c>
      <c r="K43" s="30" t="n">
        <v>20.60185427</v>
      </c>
      <c r="L43" s="30" t="n">
        <v>19.46433639</v>
      </c>
      <c r="M43" s="30" t="n">
        <v>21.5759079258088</v>
      </c>
      <c r="N43" s="30" t="n">
        <v>18.9698438867574</v>
      </c>
      <c r="O43" s="30" t="n">
        <v>15.8366970583276</v>
      </c>
      <c r="P43" s="30" t="n">
        <v>28.8732605209324</v>
      </c>
      <c r="Q43" s="30" t="n">
        <v>27.0221029229918</v>
      </c>
      <c r="R43" s="31" t="n">
        <v>59.5455853061948</v>
      </c>
      <c r="S43" s="31" t="n">
        <v>22.093947896827</v>
      </c>
      <c r="T43" s="31" t="n">
        <v>42.7763319934789</v>
      </c>
    </row>
    <row r="44" s="10" customFormat="true" ht="27.75" hidden="false" customHeight="true" outlineLevel="0" collapsed="false">
      <c r="A44" s="28" t="s">
        <v>86</v>
      </c>
      <c r="B44" s="35" t="s">
        <v>61</v>
      </c>
      <c r="C44" s="30" t="n">
        <v>103.84171731</v>
      </c>
      <c r="D44" s="30" t="n">
        <v>132.51410244</v>
      </c>
      <c r="E44" s="30" t="n">
        <v>103.42278635</v>
      </c>
      <c r="F44" s="30" t="n">
        <v>117.42992745</v>
      </c>
      <c r="G44" s="30" t="n">
        <v>132.09037834</v>
      </c>
      <c r="H44" s="30" t="n">
        <v>136.16140038</v>
      </c>
      <c r="I44" s="30" t="n">
        <v>166.029</v>
      </c>
      <c r="J44" s="30" t="n">
        <v>169.47262657</v>
      </c>
      <c r="K44" s="30" t="n">
        <v>162.62099254</v>
      </c>
      <c r="L44" s="30" t="n">
        <v>180.96395568</v>
      </c>
      <c r="M44" s="30" t="n">
        <v>211.2030729</v>
      </c>
      <c r="N44" s="30" t="n">
        <v>246.20921318</v>
      </c>
      <c r="O44" s="30" t="n">
        <v>271.85449298</v>
      </c>
      <c r="P44" s="30" t="n">
        <v>304.24497421</v>
      </c>
      <c r="Q44" s="30" t="n">
        <v>429.01986293</v>
      </c>
      <c r="R44" s="31" t="n">
        <v>605.924725675425</v>
      </c>
      <c r="S44" s="31" t="n">
        <v>637.641504555422</v>
      </c>
      <c r="T44" s="31" t="n">
        <v>852.91161136</v>
      </c>
    </row>
    <row r="45" s="10" customFormat="true" ht="12.75" hidden="false" customHeight="true" outlineLevel="0" collapsed="false">
      <c r="A45" s="28" t="s">
        <v>87</v>
      </c>
      <c r="B45" s="35" t="s">
        <v>63</v>
      </c>
      <c r="C45" s="30" t="n">
        <v>172.16264824</v>
      </c>
      <c r="D45" s="30" t="n">
        <v>213.24238608</v>
      </c>
      <c r="E45" s="30" t="n">
        <v>206.00252806</v>
      </c>
      <c r="F45" s="30" t="n">
        <v>215.22402788</v>
      </c>
      <c r="G45" s="30" t="n">
        <v>241.1103377</v>
      </c>
      <c r="H45" s="30" t="n">
        <v>267.11672725</v>
      </c>
      <c r="I45" s="30" t="n">
        <v>278.06247878</v>
      </c>
      <c r="J45" s="30" t="n">
        <v>287.03944054</v>
      </c>
      <c r="K45" s="30" t="n">
        <v>293.386765</v>
      </c>
      <c r="L45" s="30" t="n">
        <v>332.19095479</v>
      </c>
      <c r="M45" s="30" t="n">
        <v>425.8846365</v>
      </c>
      <c r="N45" s="30" t="n">
        <v>519.8664999</v>
      </c>
      <c r="O45" s="30" t="n">
        <v>620.72669322</v>
      </c>
      <c r="P45" s="30" t="n">
        <v>530.6408858</v>
      </c>
      <c r="Q45" s="30" t="n">
        <v>539.82253992</v>
      </c>
      <c r="R45" s="31" t="n">
        <v>732.50049953519</v>
      </c>
      <c r="S45" s="31" t="n">
        <v>821.748669103167</v>
      </c>
      <c r="T45" s="31" t="n">
        <v>900.9978205</v>
      </c>
    </row>
    <row r="46" s="32" customFormat="true" ht="12.75" hidden="false" customHeight="true" outlineLevel="0" collapsed="false">
      <c r="A46" s="28" t="s">
        <v>88</v>
      </c>
      <c r="B46" s="35" t="s">
        <v>65</v>
      </c>
      <c r="C46" s="30" t="n">
        <v>455.14931066</v>
      </c>
      <c r="D46" s="30" t="n">
        <v>527.31050141</v>
      </c>
      <c r="E46" s="30" t="n">
        <v>476.83300287</v>
      </c>
      <c r="F46" s="30" t="n">
        <v>496.30395386</v>
      </c>
      <c r="G46" s="30" t="n">
        <v>558.57920179</v>
      </c>
      <c r="H46" s="30" t="n">
        <v>608.81230633</v>
      </c>
      <c r="I46" s="30" t="n">
        <v>648.492287589896</v>
      </c>
      <c r="J46" s="30" t="n">
        <v>686.461293314656</v>
      </c>
      <c r="K46" s="30" t="n">
        <v>749.90589348</v>
      </c>
      <c r="L46" s="30" t="n">
        <v>764.83671523</v>
      </c>
      <c r="M46" s="30" t="n">
        <v>845.52923872</v>
      </c>
      <c r="N46" s="30" t="n">
        <v>974.679725192588</v>
      </c>
      <c r="O46" s="30" t="n">
        <v>1271.35431529366</v>
      </c>
      <c r="P46" s="30" t="n">
        <v>1283.99641728635</v>
      </c>
      <c r="Q46" s="30" t="n">
        <v>1512.07551512861</v>
      </c>
      <c r="R46" s="31" t="n">
        <v>1714.53915104994</v>
      </c>
      <c r="S46" s="31" t="n">
        <v>2217.35807264505</v>
      </c>
      <c r="T46" s="31" t="n">
        <v>2467.09043427</v>
      </c>
    </row>
    <row r="47" s="32" customFormat="true" ht="12.75" hidden="false" customHeight="true" outlineLevel="0" collapsed="false">
      <c r="A47" s="28" t="s">
        <v>89</v>
      </c>
      <c r="B47" s="37" t="s">
        <v>67</v>
      </c>
      <c r="C47" s="30" t="n">
        <v>30.98446072</v>
      </c>
      <c r="D47" s="30" t="n">
        <v>42.57988482</v>
      </c>
      <c r="E47" s="30" t="n">
        <v>30.23610063</v>
      </c>
      <c r="F47" s="30" t="n">
        <v>34.36605725</v>
      </c>
      <c r="G47" s="30" t="n">
        <v>37.57928387</v>
      </c>
      <c r="H47" s="30" t="n">
        <v>43.43027625</v>
      </c>
      <c r="I47" s="30" t="n">
        <v>56.37582136</v>
      </c>
      <c r="J47" s="30" t="n">
        <v>52.18020818</v>
      </c>
      <c r="K47" s="30" t="n">
        <v>31.74342282</v>
      </c>
      <c r="L47" s="30" t="n">
        <v>23.41568755</v>
      </c>
      <c r="M47" s="30" t="n">
        <v>28.79604837</v>
      </c>
      <c r="N47" s="30" t="n">
        <v>36.37218804</v>
      </c>
      <c r="O47" s="30" t="n">
        <v>47.20858232</v>
      </c>
      <c r="P47" s="30" t="n">
        <v>41.90571475</v>
      </c>
      <c r="Q47" s="30" t="n">
        <v>58.6807964211898</v>
      </c>
      <c r="R47" s="31" t="n">
        <v>77.6471069831027</v>
      </c>
      <c r="S47" s="31" t="n">
        <v>90.9606372703798</v>
      </c>
      <c r="T47" s="31" t="n">
        <v>117.30263148</v>
      </c>
    </row>
    <row r="48" s="32" customFormat="true" ht="12.75" hidden="false" customHeight="true" outlineLevel="0" collapsed="false">
      <c r="A48" s="28" t="s">
        <v>90</v>
      </c>
      <c r="B48" s="37" t="s">
        <v>69</v>
      </c>
      <c r="C48" s="30" t="n">
        <v>253.08295133</v>
      </c>
      <c r="D48" s="30" t="n">
        <v>280.5753373</v>
      </c>
      <c r="E48" s="30" t="n">
        <v>251.33400424</v>
      </c>
      <c r="F48" s="30" t="n">
        <v>250.76935979</v>
      </c>
      <c r="G48" s="30" t="n">
        <v>285.07653937</v>
      </c>
      <c r="H48" s="30" t="n">
        <v>320.94413886</v>
      </c>
      <c r="I48" s="30" t="n">
        <v>335.19606554</v>
      </c>
      <c r="J48" s="30" t="n">
        <v>350.45402502</v>
      </c>
      <c r="K48" s="30" t="n">
        <v>371.26470097</v>
      </c>
      <c r="L48" s="30" t="n">
        <v>393.82827172</v>
      </c>
      <c r="M48" s="30" t="n">
        <v>443.83022949</v>
      </c>
      <c r="N48" s="30" t="n">
        <v>554.470127312587</v>
      </c>
      <c r="O48" s="30" t="n">
        <v>665.91413142</v>
      </c>
      <c r="P48" s="30" t="n">
        <v>676.998510253087</v>
      </c>
      <c r="Q48" s="30" t="n">
        <v>873.178284158498</v>
      </c>
      <c r="R48" s="31" t="n">
        <v>933.923245424665</v>
      </c>
      <c r="S48" s="31" t="n">
        <v>1251.81375774504</v>
      </c>
      <c r="T48" s="31" t="n">
        <v>1302.78251928</v>
      </c>
    </row>
    <row r="49" s="10" customFormat="true" ht="12.75" hidden="false" customHeight="true" outlineLevel="0" collapsed="false">
      <c r="A49" s="28" t="s">
        <v>91</v>
      </c>
      <c r="B49" s="37" t="s">
        <v>71</v>
      </c>
      <c r="C49" s="30" t="n">
        <v>171.08189861</v>
      </c>
      <c r="D49" s="30" t="n">
        <v>204.15527929</v>
      </c>
      <c r="E49" s="30" t="n">
        <v>195.262898</v>
      </c>
      <c r="F49" s="30" t="n">
        <v>211.16853682</v>
      </c>
      <c r="G49" s="30" t="n">
        <v>235.92337855</v>
      </c>
      <c r="H49" s="30" t="n">
        <v>244.43789122</v>
      </c>
      <c r="I49" s="30" t="n">
        <v>256.920400689896</v>
      </c>
      <c r="J49" s="30" t="n">
        <v>283.827060114656</v>
      </c>
      <c r="K49" s="30" t="n">
        <v>346.89776969</v>
      </c>
      <c r="L49" s="30" t="n">
        <v>347.59275596</v>
      </c>
      <c r="M49" s="30" t="n">
        <v>372.90296086</v>
      </c>
      <c r="N49" s="30" t="n">
        <v>383.83740984</v>
      </c>
      <c r="O49" s="30" t="n">
        <v>558.231601553663</v>
      </c>
      <c r="P49" s="30" t="n">
        <v>565.092192283263</v>
      </c>
      <c r="Q49" s="30" t="n">
        <v>580.216434548926</v>
      </c>
      <c r="R49" s="31" t="n">
        <v>702.968798642173</v>
      </c>
      <c r="S49" s="31" t="n">
        <v>874.583677629632</v>
      </c>
      <c r="T49" s="31" t="n">
        <v>1047.00528351</v>
      </c>
    </row>
    <row r="50" s="10" customFormat="true" ht="12.75" hidden="false" customHeight="true" outlineLevel="0" collapsed="false">
      <c r="A50" s="28" t="s">
        <v>92</v>
      </c>
      <c r="B50" s="35" t="s">
        <v>73</v>
      </c>
      <c r="C50" s="30" t="n">
        <v>57.93927029</v>
      </c>
      <c r="D50" s="30" t="n">
        <v>60.15718387</v>
      </c>
      <c r="E50" s="30" t="n">
        <v>60.11226777</v>
      </c>
      <c r="F50" s="30" t="n">
        <v>63.39230166</v>
      </c>
      <c r="G50" s="30" t="n">
        <v>63.51344681</v>
      </c>
      <c r="H50" s="30" t="n">
        <v>60.19138964</v>
      </c>
      <c r="I50" s="30" t="n">
        <v>59.94211107</v>
      </c>
      <c r="J50" s="30" t="n">
        <v>59.97590372</v>
      </c>
      <c r="K50" s="30" t="n">
        <v>59.2661734</v>
      </c>
      <c r="L50" s="30" t="n">
        <v>60.60744402</v>
      </c>
      <c r="M50" s="30" t="n">
        <v>73.10538536</v>
      </c>
      <c r="N50" s="30" t="n">
        <v>80.73122482</v>
      </c>
      <c r="O50" s="30" t="n">
        <v>102.80199172</v>
      </c>
      <c r="P50" s="30" t="n">
        <v>92.43174625</v>
      </c>
      <c r="Q50" s="30" t="n">
        <v>174.73089217</v>
      </c>
      <c r="R50" s="31" t="n">
        <v>154.665991545582</v>
      </c>
      <c r="S50" s="31" t="n">
        <v>184.586471253221</v>
      </c>
      <c r="T50" s="31" t="n">
        <v>242.38902171</v>
      </c>
    </row>
    <row r="51" s="10" customFormat="true" ht="12.75" hidden="false" customHeight="true" outlineLevel="0" collapsed="false">
      <c r="A51" s="28" t="s">
        <v>93</v>
      </c>
      <c r="B51" s="35" t="s">
        <v>75</v>
      </c>
      <c r="C51" s="30" t="n">
        <v>43.92114688</v>
      </c>
      <c r="D51" s="30" t="n">
        <v>39.28503538</v>
      </c>
      <c r="E51" s="30" t="n">
        <v>34.5628677</v>
      </c>
      <c r="F51" s="30" t="n">
        <v>36.48698514</v>
      </c>
      <c r="G51" s="30" t="n">
        <v>44.47347163</v>
      </c>
      <c r="H51" s="30" t="n">
        <v>45.92495886</v>
      </c>
      <c r="I51" s="30" t="n">
        <v>46.213</v>
      </c>
      <c r="J51" s="30" t="n">
        <v>45.68452921</v>
      </c>
      <c r="K51" s="30" t="n">
        <v>43.42448617</v>
      </c>
      <c r="L51" s="30" t="n">
        <v>43.72843257</v>
      </c>
      <c r="M51" s="30" t="n">
        <v>47.24162276</v>
      </c>
      <c r="N51" s="30" t="n">
        <v>49.80957886</v>
      </c>
      <c r="O51" s="30" t="n">
        <v>49.76710722</v>
      </c>
      <c r="P51" s="30" t="n">
        <v>55.39486425</v>
      </c>
      <c r="Q51" s="30" t="n">
        <v>80.95240605</v>
      </c>
      <c r="R51" s="31" t="n">
        <v>67.9891824877157</v>
      </c>
      <c r="S51" s="31" t="n">
        <v>54.6994518987871</v>
      </c>
      <c r="T51" s="31" t="n">
        <v>70.89595897</v>
      </c>
    </row>
    <row r="52" s="10" customFormat="true" ht="12.75" hidden="false" customHeight="true" outlineLevel="0" collapsed="false">
      <c r="A52" s="20" t="s">
        <v>94</v>
      </c>
      <c r="B52" s="27" t="s">
        <v>95</v>
      </c>
      <c r="C52" s="22" t="n">
        <v>-981.649519878777</v>
      </c>
      <c r="D52" s="22" t="n">
        <v>-981.654410614231</v>
      </c>
      <c r="E52" s="22" t="n">
        <v>-479.20085544519</v>
      </c>
      <c r="F52" s="22" t="n">
        <v>-658.410953508411</v>
      </c>
      <c r="G52" s="22" t="n">
        <v>-1368.11232815432</v>
      </c>
      <c r="H52" s="22" t="n">
        <v>-1097.32828908151</v>
      </c>
      <c r="I52" s="22" t="n">
        <v>-1418.55840249395</v>
      </c>
      <c r="J52" s="22" t="n">
        <v>-1342.59503148654</v>
      </c>
      <c r="K52" s="22" t="n">
        <v>-1657.99714402952</v>
      </c>
      <c r="L52" s="22" t="n">
        <v>-2022.16480745472</v>
      </c>
      <c r="M52" s="22" t="n">
        <v>-2533.38713306907</v>
      </c>
      <c r="N52" s="22" t="n">
        <v>-2182.33273149446</v>
      </c>
      <c r="O52" s="22" t="n">
        <v>-2478.54376408929</v>
      </c>
      <c r="P52" s="22" t="n">
        <v>-1424.58506689688</v>
      </c>
      <c r="Q52" s="22" t="n">
        <v>-2057.82398322065</v>
      </c>
      <c r="R52" s="23" t="n">
        <v>-3001.07688167356</v>
      </c>
      <c r="S52" s="23" t="n">
        <v>-3917.51055453236</v>
      </c>
      <c r="T52" s="23" t="n">
        <v>-5150.25410779542</v>
      </c>
    </row>
    <row r="53" s="10" customFormat="true" ht="12.75" hidden="false" customHeight="true" outlineLevel="0" collapsed="false">
      <c r="A53" s="28" t="s">
        <v>96</v>
      </c>
      <c r="B53" s="34" t="s">
        <v>97</v>
      </c>
      <c r="C53" s="30" t="n">
        <v>514.33001588</v>
      </c>
      <c r="D53" s="30" t="n">
        <v>566.50554002</v>
      </c>
      <c r="E53" s="30" t="n">
        <v>482.50619793</v>
      </c>
      <c r="F53" s="30" t="n">
        <v>431.02200683</v>
      </c>
      <c r="G53" s="30" t="n">
        <v>505.7588164</v>
      </c>
      <c r="H53" s="30" t="n">
        <v>665.34319468</v>
      </c>
      <c r="I53" s="30" t="n">
        <v>606.845846547853</v>
      </c>
      <c r="J53" s="30" t="n">
        <v>642.314059910092</v>
      </c>
      <c r="K53" s="30" t="n">
        <v>682.112837766229</v>
      </c>
      <c r="L53" s="30" t="n">
        <v>630.463314930726</v>
      </c>
      <c r="M53" s="30" t="n">
        <v>567.585933873731</v>
      </c>
      <c r="N53" s="30" t="n">
        <v>559.12132485268</v>
      </c>
      <c r="O53" s="30" t="n">
        <v>608.811526563061</v>
      </c>
      <c r="P53" s="30" t="n">
        <v>571.060475309367</v>
      </c>
      <c r="Q53" s="30" t="n">
        <v>536.430046786161</v>
      </c>
      <c r="R53" s="31" t="n">
        <v>748.482401691071</v>
      </c>
      <c r="S53" s="31" t="n">
        <v>1051.63694168254</v>
      </c>
      <c r="T53" s="31" t="n">
        <v>1317.4508040452</v>
      </c>
    </row>
    <row r="54" s="10" customFormat="true" ht="12.75" hidden="false" customHeight="true" outlineLevel="0" collapsed="false">
      <c r="A54" s="28" t="s">
        <v>98</v>
      </c>
      <c r="B54" s="34" t="s">
        <v>99</v>
      </c>
      <c r="C54" s="30" t="n">
        <v>1495.97953575878</v>
      </c>
      <c r="D54" s="30" t="n">
        <v>1548.15995063423</v>
      </c>
      <c r="E54" s="30" t="n">
        <v>961.70705337519</v>
      </c>
      <c r="F54" s="30" t="n">
        <v>1089.43296033841</v>
      </c>
      <c r="G54" s="30" t="n">
        <v>1873.87114455432</v>
      </c>
      <c r="H54" s="30" t="n">
        <v>1762.67148376151</v>
      </c>
      <c r="I54" s="30" t="n">
        <v>2025.40424904181</v>
      </c>
      <c r="J54" s="30" t="n">
        <v>1984.90909139663</v>
      </c>
      <c r="K54" s="30" t="n">
        <v>2340.10998179574</v>
      </c>
      <c r="L54" s="30" t="n">
        <v>2652.62812238545</v>
      </c>
      <c r="M54" s="30" t="n">
        <v>3100.9730669428</v>
      </c>
      <c r="N54" s="30" t="n">
        <v>2741.45405634714</v>
      </c>
      <c r="O54" s="30" t="n">
        <v>3087.35529065235</v>
      </c>
      <c r="P54" s="30" t="n">
        <v>1995.64554220624</v>
      </c>
      <c r="Q54" s="30" t="n">
        <v>2594.25403000681</v>
      </c>
      <c r="R54" s="31" t="n">
        <v>3749.55928336463</v>
      </c>
      <c r="S54" s="31" t="n">
        <v>4969.14749621491</v>
      </c>
      <c r="T54" s="31" t="n">
        <v>6467.70491184061</v>
      </c>
    </row>
    <row r="55" s="10" customFormat="true" ht="12.75" hidden="false" customHeight="true" outlineLevel="0" collapsed="false">
      <c r="A55" s="28" t="s">
        <v>100</v>
      </c>
      <c r="B55" s="35" t="s">
        <v>101</v>
      </c>
      <c r="C55" s="30" t="n">
        <v>94.20122066</v>
      </c>
      <c r="D55" s="30" t="n">
        <v>113.56755163</v>
      </c>
      <c r="E55" s="30" t="n">
        <v>118.40866394</v>
      </c>
      <c r="F55" s="30" t="n">
        <v>109.5647314</v>
      </c>
      <c r="G55" s="30" t="n">
        <v>113.36011136</v>
      </c>
      <c r="H55" s="30" t="n">
        <v>133.114931</v>
      </c>
      <c r="I55" s="30" t="n">
        <v>138.8110348</v>
      </c>
      <c r="J55" s="30" t="n">
        <v>138.48144141</v>
      </c>
      <c r="K55" s="30" t="n">
        <v>147.75199004</v>
      </c>
      <c r="L55" s="30" t="n">
        <v>168.37966976</v>
      </c>
      <c r="M55" s="30" t="n">
        <v>170.79826128</v>
      </c>
      <c r="N55" s="30" t="n">
        <v>194.24225201</v>
      </c>
      <c r="O55" s="30" t="n">
        <v>207.8599478</v>
      </c>
      <c r="P55" s="30" t="n">
        <v>173.30033789</v>
      </c>
      <c r="Q55" s="30" t="n">
        <v>185.67784854</v>
      </c>
      <c r="R55" s="31" t="n">
        <v>193.693712802515</v>
      </c>
      <c r="S55" s="31" t="n">
        <v>-98.3866625518283</v>
      </c>
      <c r="T55" s="31" t="n">
        <v>-80.15727371</v>
      </c>
    </row>
    <row r="56" s="10" customFormat="true" ht="12.75" hidden="false" customHeight="true" outlineLevel="0" collapsed="false">
      <c r="A56" s="28" t="s">
        <v>102</v>
      </c>
      <c r="B56" s="29" t="s">
        <v>97</v>
      </c>
      <c r="C56" s="38" t="n">
        <v>105.10564992</v>
      </c>
      <c r="D56" s="38" t="n">
        <v>129.96075229</v>
      </c>
      <c r="E56" s="38" t="n">
        <v>132.46605009</v>
      </c>
      <c r="F56" s="38" t="n">
        <v>123.52652524</v>
      </c>
      <c r="G56" s="38" t="n">
        <v>134.21038009</v>
      </c>
      <c r="H56" s="38" t="n">
        <v>164.25724144</v>
      </c>
      <c r="I56" s="38" t="n">
        <v>175.73405631</v>
      </c>
      <c r="J56" s="38" t="n">
        <v>178.76713478</v>
      </c>
      <c r="K56" s="38" t="n">
        <v>184.26652473</v>
      </c>
      <c r="L56" s="38" t="n">
        <v>205.75489929</v>
      </c>
      <c r="M56" s="38" t="n">
        <v>212.03766488</v>
      </c>
      <c r="N56" s="38" t="n">
        <v>238.85664454</v>
      </c>
      <c r="O56" s="38" t="n">
        <v>272.01334217</v>
      </c>
      <c r="P56" s="38" t="n">
        <v>251.98261061</v>
      </c>
      <c r="Q56" s="38" t="n">
        <v>259.34308783</v>
      </c>
      <c r="R56" s="39" t="n">
        <v>420.194147591233</v>
      </c>
      <c r="S56" s="39" t="n">
        <v>336.898047334989</v>
      </c>
      <c r="T56" s="39" t="n">
        <v>347.18602251</v>
      </c>
    </row>
    <row r="57" s="10" customFormat="true" ht="12.75" hidden="false" customHeight="true" outlineLevel="0" collapsed="false">
      <c r="A57" s="28" t="s">
        <v>103</v>
      </c>
      <c r="B57" s="29" t="s">
        <v>99</v>
      </c>
      <c r="C57" s="38" t="n">
        <v>10.90442926</v>
      </c>
      <c r="D57" s="38" t="n">
        <v>16.39320066</v>
      </c>
      <c r="E57" s="38" t="n">
        <v>14.05738615</v>
      </c>
      <c r="F57" s="38" t="n">
        <v>13.96179384</v>
      </c>
      <c r="G57" s="38" t="n">
        <v>20.85026873</v>
      </c>
      <c r="H57" s="38" t="n">
        <v>31.14231044</v>
      </c>
      <c r="I57" s="38" t="n">
        <v>36.92302151</v>
      </c>
      <c r="J57" s="38" t="n">
        <v>40.28569337</v>
      </c>
      <c r="K57" s="38" t="n">
        <v>36.51453469</v>
      </c>
      <c r="L57" s="38" t="n">
        <v>37.37522953</v>
      </c>
      <c r="M57" s="38" t="n">
        <v>41.2394036</v>
      </c>
      <c r="N57" s="38" t="n">
        <v>44.61439253</v>
      </c>
      <c r="O57" s="38" t="n">
        <v>64.15339437</v>
      </c>
      <c r="P57" s="38" t="n">
        <v>78.68227272</v>
      </c>
      <c r="Q57" s="38" t="n">
        <v>73.66523929</v>
      </c>
      <c r="R57" s="39" t="n">
        <v>226.500434788718</v>
      </c>
      <c r="S57" s="39" t="n">
        <v>435.284709886818</v>
      </c>
      <c r="T57" s="39" t="n">
        <v>427.34329622</v>
      </c>
    </row>
    <row r="58" s="10" customFormat="true" ht="12.75" hidden="false" customHeight="true" outlineLevel="0" collapsed="false">
      <c r="A58" s="28" t="s">
        <v>104</v>
      </c>
      <c r="B58" s="35" t="s">
        <v>105</v>
      </c>
      <c r="C58" s="30" t="n">
        <v>-1075.85074053878</v>
      </c>
      <c r="D58" s="30" t="n">
        <v>-1095.22196224423</v>
      </c>
      <c r="E58" s="30" t="n">
        <v>-597.60951938519</v>
      </c>
      <c r="F58" s="30" t="n">
        <v>-767.975684908411</v>
      </c>
      <c r="G58" s="30" t="n">
        <v>-1481.47243951432</v>
      </c>
      <c r="H58" s="30" t="n">
        <v>-1230.44322008151</v>
      </c>
      <c r="I58" s="30" t="n">
        <v>-1557.36943729395</v>
      </c>
      <c r="J58" s="30" t="n">
        <v>-1481.07647289654</v>
      </c>
      <c r="K58" s="30" t="n">
        <v>-1805.74913406952</v>
      </c>
      <c r="L58" s="30" t="n">
        <v>-2190.54447721472</v>
      </c>
      <c r="M58" s="30" t="n">
        <v>-2704.18539434907</v>
      </c>
      <c r="N58" s="30" t="n">
        <v>-2376.57498350446</v>
      </c>
      <c r="O58" s="30" t="n">
        <v>-2686.40371188929</v>
      </c>
      <c r="P58" s="30" t="n">
        <v>-1597.88540478688</v>
      </c>
      <c r="Q58" s="30" t="n">
        <v>-2243.50183176065</v>
      </c>
      <c r="R58" s="31" t="n">
        <v>-3194.77059447608</v>
      </c>
      <c r="S58" s="31" t="n">
        <v>-3819.12389198053</v>
      </c>
      <c r="T58" s="31" t="n">
        <v>-5070.09683408542</v>
      </c>
    </row>
    <row r="59" s="10" customFormat="true" ht="12.75" hidden="false" customHeight="true" outlineLevel="0" collapsed="false">
      <c r="A59" s="28" t="s">
        <v>106</v>
      </c>
      <c r="B59" s="29" t="s">
        <v>97</v>
      </c>
      <c r="C59" s="30" t="n">
        <v>409.22436596</v>
      </c>
      <c r="D59" s="30" t="n">
        <v>436.54478773</v>
      </c>
      <c r="E59" s="30" t="n">
        <v>350.04014784</v>
      </c>
      <c r="F59" s="30" t="n">
        <v>307.49548159</v>
      </c>
      <c r="G59" s="30" t="n">
        <v>371.54843631</v>
      </c>
      <c r="H59" s="30" t="n">
        <v>501.08595324</v>
      </c>
      <c r="I59" s="30" t="n">
        <v>431.111790237853</v>
      </c>
      <c r="J59" s="30" t="n">
        <v>463.546925130092</v>
      </c>
      <c r="K59" s="30" t="n">
        <v>497.846313036229</v>
      </c>
      <c r="L59" s="30" t="n">
        <v>424.708415640726</v>
      </c>
      <c r="M59" s="30" t="n">
        <v>355.54826899373</v>
      </c>
      <c r="N59" s="30" t="n">
        <v>320.26468031268</v>
      </c>
      <c r="O59" s="30" t="n">
        <v>336.798184393061</v>
      </c>
      <c r="P59" s="30" t="n">
        <v>319.077864699367</v>
      </c>
      <c r="Q59" s="30" t="n">
        <v>277.086958956161</v>
      </c>
      <c r="R59" s="31" t="n">
        <v>328.288254099838</v>
      </c>
      <c r="S59" s="31" t="n">
        <v>714.738894347555</v>
      </c>
      <c r="T59" s="31" t="n">
        <v>970.264781535196</v>
      </c>
    </row>
    <row r="60" s="10" customFormat="true" ht="12.75" hidden="false" customHeight="true" outlineLevel="0" collapsed="false">
      <c r="A60" s="28" t="s">
        <v>107</v>
      </c>
      <c r="B60" s="29" t="s">
        <v>99</v>
      </c>
      <c r="C60" s="30" t="n">
        <v>1485.07510649878</v>
      </c>
      <c r="D60" s="30" t="n">
        <v>1531.76674997423</v>
      </c>
      <c r="E60" s="30" t="n">
        <v>947.64966722519</v>
      </c>
      <c r="F60" s="30" t="n">
        <v>1075.47116649841</v>
      </c>
      <c r="G60" s="30" t="n">
        <v>1853.02087582432</v>
      </c>
      <c r="H60" s="30" t="n">
        <v>1731.52917332151</v>
      </c>
      <c r="I60" s="30" t="n">
        <v>1988.48122753181</v>
      </c>
      <c r="J60" s="30" t="n">
        <v>1944.62339802663</v>
      </c>
      <c r="K60" s="30" t="n">
        <v>2303.59544710575</v>
      </c>
      <c r="L60" s="30" t="n">
        <v>2615.25289285545</v>
      </c>
      <c r="M60" s="30" t="n">
        <v>3059.7336633428</v>
      </c>
      <c r="N60" s="30" t="n">
        <v>2696.83966381714</v>
      </c>
      <c r="O60" s="30" t="n">
        <v>3023.20189628235</v>
      </c>
      <c r="P60" s="30" t="n">
        <v>1916.96326948624</v>
      </c>
      <c r="Q60" s="30" t="n">
        <v>2520.58879071681</v>
      </c>
      <c r="R60" s="31" t="n">
        <v>3523.05884857591</v>
      </c>
      <c r="S60" s="31" t="n">
        <v>4533.86278632809</v>
      </c>
      <c r="T60" s="31" t="n">
        <v>6040.36161562062</v>
      </c>
    </row>
    <row r="61" s="10" customFormat="true" ht="12.75" hidden="false" customHeight="true" outlineLevel="0" collapsed="false">
      <c r="A61" s="28" t="s">
        <v>108</v>
      </c>
      <c r="B61" s="40" t="s">
        <v>109</v>
      </c>
      <c r="C61" s="30" t="n">
        <v>-790.688429969635</v>
      </c>
      <c r="D61" s="30" t="n">
        <v>-681.240290730187</v>
      </c>
      <c r="E61" s="30" t="n">
        <v>-201.736007927039</v>
      </c>
      <c r="F61" s="30" t="n">
        <v>-334.533190445346</v>
      </c>
      <c r="G61" s="30" t="n">
        <v>-960.444886045783</v>
      </c>
      <c r="H61" s="30" t="n">
        <v>-725.063776582832</v>
      </c>
      <c r="I61" s="30" t="n">
        <v>-918.742120560835</v>
      </c>
      <c r="J61" s="30" t="n">
        <v>-795.277668729884</v>
      </c>
      <c r="K61" s="30" t="n">
        <v>-1035.26899060327</v>
      </c>
      <c r="L61" s="30" t="n">
        <v>-1415.69278595098</v>
      </c>
      <c r="M61" s="30" t="n">
        <v>-2070.49567367687</v>
      </c>
      <c r="N61" s="30" t="n">
        <v>-1880.74489968191</v>
      </c>
      <c r="O61" s="30" t="n">
        <v>-2190.20777605688</v>
      </c>
      <c r="P61" s="30" t="n">
        <v>-1178.03318998042</v>
      </c>
      <c r="Q61" s="30" t="n">
        <v>-1768.13400545736</v>
      </c>
      <c r="R61" s="31" t="n">
        <v>-2728.92353781221</v>
      </c>
      <c r="S61" s="31" t="n">
        <v>-3086.32804932765</v>
      </c>
      <c r="T61" s="31" t="n">
        <v>-4325.54389194627</v>
      </c>
    </row>
    <row r="62" s="10" customFormat="true" ht="12.75" hidden="false" customHeight="true" outlineLevel="0" collapsed="false">
      <c r="A62" s="28" t="s">
        <v>110</v>
      </c>
      <c r="B62" s="40" t="s">
        <v>97</v>
      </c>
      <c r="C62" s="30" t="n">
        <v>56.16152112</v>
      </c>
      <c r="D62" s="30" t="n">
        <v>55.28804528</v>
      </c>
      <c r="E62" s="30" t="n">
        <v>103.02126507</v>
      </c>
      <c r="F62" s="30" t="n">
        <v>95.94087697</v>
      </c>
      <c r="G62" s="30" t="n">
        <v>172.42357122</v>
      </c>
      <c r="H62" s="30" t="n">
        <v>253.93294996</v>
      </c>
      <c r="I62" s="30" t="n">
        <v>265.953673397853</v>
      </c>
      <c r="J62" s="30" t="n">
        <v>322.995182830092</v>
      </c>
      <c r="K62" s="30" t="n">
        <v>345.843232496229</v>
      </c>
      <c r="L62" s="30" t="n">
        <v>250.189988771516</v>
      </c>
      <c r="M62" s="30" t="n">
        <v>151.794932079479</v>
      </c>
      <c r="N62" s="30" t="n">
        <v>143.163298377549</v>
      </c>
      <c r="O62" s="30" t="n">
        <v>190.704493848434</v>
      </c>
      <c r="P62" s="30" t="n">
        <v>177.99854249649</v>
      </c>
      <c r="Q62" s="30" t="n">
        <v>165.327389313097</v>
      </c>
      <c r="R62" s="31" t="n">
        <v>221.859880295718</v>
      </c>
      <c r="S62" s="31" t="n">
        <v>252.652695158908</v>
      </c>
      <c r="T62" s="31" t="n">
        <v>251.85759948204</v>
      </c>
    </row>
    <row r="63" s="10" customFormat="true" ht="12.75" hidden="false" customHeight="true" outlineLevel="0" collapsed="false">
      <c r="A63" s="28" t="s">
        <v>111</v>
      </c>
      <c r="B63" s="40" t="s">
        <v>99</v>
      </c>
      <c r="C63" s="30" t="n">
        <v>846.849951089635</v>
      </c>
      <c r="D63" s="30" t="n">
        <v>736.528336010187</v>
      </c>
      <c r="E63" s="30" t="n">
        <v>304.757272997039</v>
      </c>
      <c r="F63" s="30" t="n">
        <v>430.474067415346</v>
      </c>
      <c r="G63" s="30" t="n">
        <v>1132.86845726578</v>
      </c>
      <c r="H63" s="30" t="n">
        <v>978.996726542832</v>
      </c>
      <c r="I63" s="30" t="n">
        <v>1184.69579395869</v>
      </c>
      <c r="J63" s="30" t="n">
        <v>1118.27285155998</v>
      </c>
      <c r="K63" s="30" t="n">
        <v>1381.1122230995</v>
      </c>
      <c r="L63" s="30" t="n">
        <v>1665.8827747225</v>
      </c>
      <c r="M63" s="30" t="n">
        <v>2222.29060575635</v>
      </c>
      <c r="N63" s="30" t="n">
        <v>2023.90819805946</v>
      </c>
      <c r="O63" s="30" t="n">
        <v>2380.91226990532</v>
      </c>
      <c r="P63" s="30" t="n">
        <v>1356.03173247691</v>
      </c>
      <c r="Q63" s="30" t="n">
        <v>1933.46139477046</v>
      </c>
      <c r="R63" s="31" t="n">
        <v>2950.78341810793</v>
      </c>
      <c r="S63" s="31" t="n">
        <v>3338.98074448656</v>
      </c>
      <c r="T63" s="31" t="n">
        <v>4577.40149142831</v>
      </c>
    </row>
    <row r="64" s="10" customFormat="true" ht="12.75" hidden="false" customHeight="true" outlineLevel="0" collapsed="false">
      <c r="A64" s="28" t="s">
        <v>112</v>
      </c>
      <c r="B64" s="41" t="s">
        <v>113</v>
      </c>
      <c r="C64" s="30" t="n">
        <v>-770.895047637728</v>
      </c>
      <c r="D64" s="30" t="n">
        <v>-630.811538750085</v>
      </c>
      <c r="E64" s="30" t="n">
        <v>-186.780145515167</v>
      </c>
      <c r="F64" s="30" t="n">
        <v>-308.259901791385</v>
      </c>
      <c r="G64" s="30" t="n">
        <v>-885.702845310177</v>
      </c>
      <c r="H64" s="30" t="n">
        <v>-639.03303262482</v>
      </c>
      <c r="I64" s="30" t="n">
        <v>-804.298991446053</v>
      </c>
      <c r="J64" s="30" t="n">
        <v>-712.780749074529</v>
      </c>
      <c r="K64" s="30" t="n">
        <v>-954.656240129516</v>
      </c>
      <c r="L64" s="30" t="n">
        <v>-1324.81294217472</v>
      </c>
      <c r="M64" s="30" t="n">
        <v>-1965.59632581488</v>
      </c>
      <c r="N64" s="30" t="n">
        <v>-1811.9716660966</v>
      </c>
      <c r="O64" s="30" t="n">
        <v>-2094.68531751474</v>
      </c>
      <c r="P64" s="30" t="n">
        <v>-1070.44547390396</v>
      </c>
      <c r="Q64" s="30" t="n">
        <v>-1620.0608337182</v>
      </c>
      <c r="R64" s="31" t="n">
        <v>-2510.77112189583</v>
      </c>
      <c r="S64" s="31" t="n">
        <v>-2878.7344458248</v>
      </c>
      <c r="T64" s="31" t="n">
        <v>-3939.3405119689</v>
      </c>
    </row>
    <row r="65" s="10" customFormat="true" ht="12.75" hidden="false" customHeight="true" outlineLevel="0" collapsed="false">
      <c r="A65" s="28" t="s">
        <v>114</v>
      </c>
      <c r="B65" s="41" t="s">
        <v>97</v>
      </c>
      <c r="C65" s="30" t="n">
        <v>56.16152112</v>
      </c>
      <c r="D65" s="30" t="n">
        <v>55.28804528</v>
      </c>
      <c r="E65" s="30" t="n">
        <v>103.02126507</v>
      </c>
      <c r="F65" s="30" t="n">
        <v>95.94087697</v>
      </c>
      <c r="G65" s="30" t="n">
        <v>172.42357122</v>
      </c>
      <c r="H65" s="30" t="n">
        <v>253.93294996</v>
      </c>
      <c r="I65" s="30" t="n">
        <v>265.953673397853</v>
      </c>
      <c r="J65" s="30" t="n">
        <v>322.995182830092</v>
      </c>
      <c r="K65" s="30" t="n">
        <v>338.201232496229</v>
      </c>
      <c r="L65" s="30" t="n">
        <v>242.024383050726</v>
      </c>
      <c r="M65" s="30" t="n">
        <v>141.59059366373</v>
      </c>
      <c r="N65" s="30" t="n">
        <v>132.086827827297</v>
      </c>
      <c r="O65" s="30" t="n">
        <v>184.004493848434</v>
      </c>
      <c r="P65" s="30" t="n">
        <v>172.407857773221</v>
      </c>
      <c r="Q65" s="30" t="n">
        <v>158.728437581598</v>
      </c>
      <c r="R65" s="31" t="n">
        <v>218.033992375099</v>
      </c>
      <c r="S65" s="31" t="n">
        <v>246.101103961597</v>
      </c>
      <c r="T65" s="31" t="n">
        <v>241.355373215196</v>
      </c>
    </row>
    <row r="66" s="10" customFormat="true" ht="12.75" hidden="false" customHeight="true" outlineLevel="0" collapsed="false">
      <c r="A66" s="28" t="s">
        <v>115</v>
      </c>
      <c r="B66" s="41" t="s">
        <v>99</v>
      </c>
      <c r="C66" s="30" t="n">
        <v>827.056568757728</v>
      </c>
      <c r="D66" s="30" t="n">
        <v>686.099584030085</v>
      </c>
      <c r="E66" s="30" t="n">
        <v>289.801410585167</v>
      </c>
      <c r="F66" s="30" t="n">
        <v>404.200778761385</v>
      </c>
      <c r="G66" s="30" t="n">
        <v>1058.12641653018</v>
      </c>
      <c r="H66" s="30" t="n">
        <v>892.96598258482</v>
      </c>
      <c r="I66" s="30" t="n">
        <v>1070.25266484391</v>
      </c>
      <c r="J66" s="30" t="n">
        <v>1035.77593190462</v>
      </c>
      <c r="K66" s="30" t="n">
        <v>1292.85747262575</v>
      </c>
      <c r="L66" s="30" t="n">
        <v>1566.83732522545</v>
      </c>
      <c r="M66" s="30" t="n">
        <v>2107.18691947861</v>
      </c>
      <c r="N66" s="30" t="n">
        <v>1944.05849392389</v>
      </c>
      <c r="O66" s="30" t="n">
        <v>2278.68981136317</v>
      </c>
      <c r="P66" s="30" t="n">
        <v>1242.85333167718</v>
      </c>
      <c r="Q66" s="30" t="n">
        <v>1778.7892712998</v>
      </c>
      <c r="R66" s="31" t="n">
        <v>2728.80511427093</v>
      </c>
      <c r="S66" s="31" t="n">
        <v>3124.8355497864</v>
      </c>
      <c r="T66" s="31" t="n">
        <v>4180.69588518409</v>
      </c>
    </row>
    <row r="67" s="10" customFormat="true" ht="12.75" hidden="false" customHeight="true" outlineLevel="0" collapsed="false">
      <c r="A67" s="28" t="s">
        <v>116</v>
      </c>
      <c r="B67" s="42" t="s">
        <v>117</v>
      </c>
      <c r="C67" s="30" t="n">
        <v>-149.97987245</v>
      </c>
      <c r="D67" s="30" t="n">
        <v>-407.52143111</v>
      </c>
      <c r="E67" s="30" t="n">
        <v>-199.5936622</v>
      </c>
      <c r="F67" s="30" t="n">
        <v>-313.08720338</v>
      </c>
      <c r="G67" s="30" t="n">
        <v>-283.9242364</v>
      </c>
      <c r="H67" s="30" t="n">
        <v>-330.16070349</v>
      </c>
      <c r="I67" s="30" t="n">
        <v>-471.87775712</v>
      </c>
      <c r="J67" s="30" t="n">
        <v>-454.91319677</v>
      </c>
      <c r="K67" s="30" t="n">
        <v>-330.97812415</v>
      </c>
      <c r="L67" s="30" t="n">
        <v>-554.616568506559</v>
      </c>
      <c r="M67" s="30" t="n">
        <v>-817.564242126812</v>
      </c>
      <c r="N67" s="30" t="n">
        <v>-711.349092244114</v>
      </c>
      <c r="O67" s="30" t="n">
        <v>-986.2155</v>
      </c>
      <c r="P67" s="30" t="n">
        <v>-717.923057633637</v>
      </c>
      <c r="Q67" s="30" t="n">
        <v>-965.760427056633</v>
      </c>
      <c r="R67" s="31" t="n">
        <v>-1530.06641312168</v>
      </c>
      <c r="S67" s="31" t="n">
        <v>-1823.20166034033</v>
      </c>
      <c r="T67" s="31" t="n">
        <v>-2400.53403507724</v>
      </c>
    </row>
    <row r="68" s="10" customFormat="true" ht="12.75" hidden="false" customHeight="true" outlineLevel="0" collapsed="false">
      <c r="A68" s="28" t="s">
        <v>118</v>
      </c>
      <c r="B68" s="42" t="s">
        <v>97</v>
      </c>
      <c r="C68" s="38" t="n">
        <v>41.16152112</v>
      </c>
      <c r="D68" s="38" t="n">
        <v>40.28804528</v>
      </c>
      <c r="E68" s="38" t="n">
        <v>120.03126507</v>
      </c>
      <c r="F68" s="38" t="n">
        <v>102.73587697</v>
      </c>
      <c r="G68" s="38" t="n">
        <v>94.42357122</v>
      </c>
      <c r="H68" s="38" t="n">
        <v>136.17445996</v>
      </c>
      <c r="I68" s="38" t="n">
        <v>133.78426499</v>
      </c>
      <c r="J68" s="38" t="n">
        <v>127.87310468</v>
      </c>
      <c r="K68" s="38" t="n">
        <v>126.39557457</v>
      </c>
      <c r="L68" s="38" t="n">
        <v>98.7508294744992</v>
      </c>
      <c r="M68" s="38" t="n">
        <v>95.355527676917</v>
      </c>
      <c r="N68" s="38" t="n">
        <v>84.615516894853</v>
      </c>
      <c r="O68" s="38" t="n">
        <v>115.9</v>
      </c>
      <c r="P68" s="38" t="n">
        <v>145.067060471525</v>
      </c>
      <c r="Q68" s="38" t="n">
        <v>105.577410444902</v>
      </c>
      <c r="R68" s="39" t="n">
        <v>152.683365520207</v>
      </c>
      <c r="S68" s="39" t="n">
        <v>133.013450239564</v>
      </c>
      <c r="T68" s="39" t="n">
        <v>193.355373215196</v>
      </c>
    </row>
    <row r="69" s="10" customFormat="true" ht="12.75" hidden="false" customHeight="true" outlineLevel="0" collapsed="false">
      <c r="A69" s="28" t="s">
        <v>119</v>
      </c>
      <c r="B69" s="42" t="s">
        <v>99</v>
      </c>
      <c r="C69" s="38" t="n">
        <v>191.14139357</v>
      </c>
      <c r="D69" s="38" t="n">
        <v>447.80947639</v>
      </c>
      <c r="E69" s="38" t="n">
        <v>319.62492727</v>
      </c>
      <c r="F69" s="38" t="n">
        <v>415.82308035</v>
      </c>
      <c r="G69" s="38" t="n">
        <v>378.34780762</v>
      </c>
      <c r="H69" s="38" t="n">
        <v>466.33516345</v>
      </c>
      <c r="I69" s="38" t="n">
        <v>605.66202211</v>
      </c>
      <c r="J69" s="38" t="n">
        <v>582.78630145</v>
      </c>
      <c r="K69" s="38" t="n">
        <v>457.37369872</v>
      </c>
      <c r="L69" s="38" t="n">
        <v>653.367397981058</v>
      </c>
      <c r="M69" s="38" t="n">
        <v>912.919769803729</v>
      </c>
      <c r="N69" s="38" t="n">
        <v>795.964609138967</v>
      </c>
      <c r="O69" s="38" t="n">
        <v>1102.1155</v>
      </c>
      <c r="P69" s="38" t="n">
        <v>862.990118105163</v>
      </c>
      <c r="Q69" s="38" t="n">
        <v>1071.33783750154</v>
      </c>
      <c r="R69" s="39" t="n">
        <v>1682.74977864189</v>
      </c>
      <c r="S69" s="39" t="n">
        <v>1956.2151105799</v>
      </c>
      <c r="T69" s="39" t="n">
        <v>2593.88940829243</v>
      </c>
    </row>
    <row r="70" s="10" customFormat="true" ht="12.75" hidden="false" customHeight="true" outlineLevel="0" collapsed="false">
      <c r="A70" s="28" t="s">
        <v>120</v>
      </c>
      <c r="B70" s="42" t="s">
        <v>121</v>
      </c>
      <c r="C70" s="30" t="n">
        <v>-620.915175187728</v>
      </c>
      <c r="D70" s="30" t="n">
        <v>-223.290107640085</v>
      </c>
      <c r="E70" s="30" t="n">
        <v>12.8135166848334</v>
      </c>
      <c r="F70" s="30" t="n">
        <v>4.82730158861483</v>
      </c>
      <c r="G70" s="30" t="n">
        <v>-601.778608910177</v>
      </c>
      <c r="H70" s="30" t="n">
        <v>-308.87232913482</v>
      </c>
      <c r="I70" s="30" t="n">
        <v>-332.421234326053</v>
      </c>
      <c r="J70" s="30" t="n">
        <v>-257.867552304529</v>
      </c>
      <c r="K70" s="30" t="n">
        <v>-623.678115979516</v>
      </c>
      <c r="L70" s="30" t="n">
        <v>-770.19637366816</v>
      </c>
      <c r="M70" s="30" t="n">
        <v>-1148.03208368807</v>
      </c>
      <c r="N70" s="30" t="n">
        <v>-1100.62257385248</v>
      </c>
      <c r="O70" s="30" t="n">
        <v>-1108.46981751474</v>
      </c>
      <c r="P70" s="30" t="n">
        <v>-352.522416270318</v>
      </c>
      <c r="Q70" s="30" t="n">
        <v>-654.300406661569</v>
      </c>
      <c r="R70" s="31" t="n">
        <v>-980.704708774154</v>
      </c>
      <c r="S70" s="31" t="n">
        <v>-1055.53278548447</v>
      </c>
      <c r="T70" s="31" t="n">
        <v>-1538.80647689166</v>
      </c>
    </row>
    <row r="71" s="10" customFormat="true" ht="12.75" hidden="false" customHeight="true" outlineLevel="0" collapsed="false">
      <c r="A71" s="28" t="s">
        <v>122</v>
      </c>
      <c r="B71" s="42" t="s">
        <v>97</v>
      </c>
      <c r="C71" s="38" t="n">
        <v>15</v>
      </c>
      <c r="D71" s="38" t="n">
        <v>15</v>
      </c>
      <c r="E71" s="38" t="n">
        <v>-17.01</v>
      </c>
      <c r="F71" s="38" t="n">
        <v>-6.795</v>
      </c>
      <c r="G71" s="38" t="n">
        <v>78</v>
      </c>
      <c r="H71" s="38" t="n">
        <v>117.75849</v>
      </c>
      <c r="I71" s="38" t="n">
        <v>132.169408407853</v>
      </c>
      <c r="J71" s="38" t="n">
        <v>195.122078150092</v>
      </c>
      <c r="K71" s="38" t="n">
        <v>211.805657926229</v>
      </c>
      <c r="L71" s="38" t="n">
        <v>143.273553576227</v>
      </c>
      <c r="M71" s="38" t="n">
        <v>46.2350659868134</v>
      </c>
      <c r="N71" s="38" t="n">
        <v>47.4713109324443</v>
      </c>
      <c r="O71" s="38" t="n">
        <v>68.1044938484342</v>
      </c>
      <c r="P71" s="38" t="n">
        <v>27.3407973016959</v>
      </c>
      <c r="Q71" s="38" t="n">
        <v>53.1510271366953</v>
      </c>
      <c r="R71" s="39" t="n">
        <v>65.3506268548921</v>
      </c>
      <c r="S71" s="39" t="n">
        <v>113.087653722033</v>
      </c>
      <c r="T71" s="39" t="n">
        <v>48</v>
      </c>
    </row>
    <row r="72" s="10" customFormat="true" ht="12.75" hidden="false" customHeight="true" outlineLevel="0" collapsed="false">
      <c r="A72" s="28" t="s">
        <v>123</v>
      </c>
      <c r="B72" s="42" t="s">
        <v>99</v>
      </c>
      <c r="C72" s="38" t="n">
        <v>635.915175187728</v>
      </c>
      <c r="D72" s="38" t="n">
        <v>238.290107640085</v>
      </c>
      <c r="E72" s="38" t="n">
        <v>-29.8235166848333</v>
      </c>
      <c r="F72" s="38" t="n">
        <v>-11.6223015886149</v>
      </c>
      <c r="G72" s="38" t="n">
        <v>679.778608910177</v>
      </c>
      <c r="H72" s="38" t="n">
        <v>426.63081913482</v>
      </c>
      <c r="I72" s="38" t="n">
        <v>464.590642733906</v>
      </c>
      <c r="J72" s="38" t="n">
        <v>452.989630454621</v>
      </c>
      <c r="K72" s="38" t="n">
        <v>835.483773905745</v>
      </c>
      <c r="L72" s="38" t="n">
        <v>913.469927244387</v>
      </c>
      <c r="M72" s="38" t="n">
        <v>1194.26714967488</v>
      </c>
      <c r="N72" s="38" t="n">
        <v>1148.09388478493</v>
      </c>
      <c r="O72" s="38" t="n">
        <v>1176.57431136317</v>
      </c>
      <c r="P72" s="38" t="n">
        <v>379.863213572014</v>
      </c>
      <c r="Q72" s="38" t="n">
        <v>707.451433798264</v>
      </c>
      <c r="R72" s="39" t="n">
        <v>1046.05533562905</v>
      </c>
      <c r="S72" s="39" t="n">
        <v>1168.6204392065</v>
      </c>
      <c r="T72" s="39" t="n">
        <v>1586.80647689166</v>
      </c>
    </row>
    <row r="73" s="43" customFormat="true" ht="12.75" hidden="false" customHeight="true" outlineLevel="0" collapsed="false">
      <c r="A73" s="28" t="s">
        <v>124</v>
      </c>
      <c r="B73" s="41" t="s">
        <v>125</v>
      </c>
      <c r="C73" s="30" t="n">
        <v>-19.7933823319063</v>
      </c>
      <c r="D73" s="30" t="n">
        <v>-50.4287519801015</v>
      </c>
      <c r="E73" s="30" t="n">
        <v>-14.9558624118726</v>
      </c>
      <c r="F73" s="30" t="n">
        <v>-26.2732886539609</v>
      </c>
      <c r="G73" s="30" t="n">
        <v>-74.7420407356061</v>
      </c>
      <c r="H73" s="30" t="n">
        <v>-86.0307439580121</v>
      </c>
      <c r="I73" s="30" t="n">
        <v>-114.443129114781</v>
      </c>
      <c r="J73" s="30" t="n">
        <v>-82.4969196553543</v>
      </c>
      <c r="K73" s="30" t="n">
        <v>-80.6127504737539</v>
      </c>
      <c r="L73" s="30" t="n">
        <v>-90.8798437762649</v>
      </c>
      <c r="M73" s="30" t="n">
        <v>-104.899347861992</v>
      </c>
      <c r="N73" s="30" t="n">
        <v>-68.7732335853123</v>
      </c>
      <c r="O73" s="30" t="n">
        <v>-95.5224585421413</v>
      </c>
      <c r="P73" s="30" t="n">
        <v>-107.587716076461</v>
      </c>
      <c r="Q73" s="30" t="n">
        <v>-148.073171739159</v>
      </c>
      <c r="R73" s="31" t="n">
        <v>-218.15241591638</v>
      </c>
      <c r="S73" s="31" t="n">
        <v>-207.593603502849</v>
      </c>
      <c r="T73" s="31" t="n">
        <v>-386.203379977371</v>
      </c>
    </row>
    <row r="74" s="43" customFormat="true" ht="12.75" hidden="false" customHeight="true" outlineLevel="0" collapsed="false">
      <c r="A74" s="28" t="s">
        <v>126</v>
      </c>
      <c r="B74" s="41" t="s">
        <v>97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7.642</v>
      </c>
      <c r="L74" s="30" t="n">
        <v>8.1656057207892</v>
      </c>
      <c r="M74" s="30" t="n">
        <v>10.2043384157489</v>
      </c>
      <c r="N74" s="30" t="n">
        <v>11.076470550252</v>
      </c>
      <c r="O74" s="30" t="n">
        <v>6.7</v>
      </c>
      <c r="P74" s="30" t="n">
        <v>5.59068472326886</v>
      </c>
      <c r="Q74" s="30" t="n">
        <v>6.59895173149975</v>
      </c>
      <c r="R74" s="31" t="n">
        <v>3.82588792061898</v>
      </c>
      <c r="S74" s="31" t="n">
        <v>6.55159119731073</v>
      </c>
      <c r="T74" s="31" t="n">
        <v>10.5022262668446</v>
      </c>
    </row>
    <row r="75" s="10" customFormat="true" ht="12.75" hidden="false" customHeight="true" outlineLevel="0" collapsed="false">
      <c r="A75" s="28" t="s">
        <v>127</v>
      </c>
      <c r="B75" s="41" t="s">
        <v>99</v>
      </c>
      <c r="C75" s="30" t="n">
        <v>19.7933823319063</v>
      </c>
      <c r="D75" s="30" t="n">
        <v>50.4287519801015</v>
      </c>
      <c r="E75" s="30" t="n">
        <v>14.9558624118726</v>
      </c>
      <c r="F75" s="30" t="n">
        <v>26.2732886539609</v>
      </c>
      <c r="G75" s="30" t="n">
        <v>74.7420407356061</v>
      </c>
      <c r="H75" s="30" t="n">
        <v>86.0307439580121</v>
      </c>
      <c r="I75" s="30" t="n">
        <v>114.443129114781</v>
      </c>
      <c r="J75" s="30" t="n">
        <v>82.4969196553543</v>
      </c>
      <c r="K75" s="30" t="n">
        <v>88.2547504737539</v>
      </c>
      <c r="L75" s="30" t="n">
        <v>99.0454494970541</v>
      </c>
      <c r="M75" s="30" t="n">
        <v>115.103686277741</v>
      </c>
      <c r="N75" s="30" t="n">
        <v>79.8497041355643</v>
      </c>
      <c r="O75" s="30" t="n">
        <v>102.222458542141</v>
      </c>
      <c r="P75" s="30" t="n">
        <v>113.17840079973</v>
      </c>
      <c r="Q75" s="30" t="n">
        <v>154.672123470659</v>
      </c>
      <c r="R75" s="31" t="n">
        <v>221.978303836999</v>
      </c>
      <c r="S75" s="31" t="n">
        <v>214.14519470016</v>
      </c>
      <c r="T75" s="31" t="n">
        <v>396.705606244216</v>
      </c>
    </row>
    <row r="76" s="10" customFormat="true" ht="12.75" hidden="false" customHeight="true" outlineLevel="0" collapsed="false">
      <c r="A76" s="28" t="s">
        <v>128</v>
      </c>
      <c r="B76" s="40" t="s">
        <v>129</v>
      </c>
      <c r="C76" s="30" t="n">
        <v>-26.46942409</v>
      </c>
      <c r="D76" s="30" t="n">
        <v>-27.687618415</v>
      </c>
      <c r="E76" s="30" t="n">
        <v>-26.7859131587</v>
      </c>
      <c r="F76" s="30" t="n">
        <v>-51.7371871937</v>
      </c>
      <c r="G76" s="30" t="n">
        <v>-70.1947962928</v>
      </c>
      <c r="H76" s="30" t="n">
        <v>-121.76672848</v>
      </c>
      <c r="I76" s="30" t="n">
        <v>-251.2448059</v>
      </c>
      <c r="J76" s="30" t="n">
        <v>-375.15339352</v>
      </c>
      <c r="K76" s="30" t="n">
        <v>-488.01269696</v>
      </c>
      <c r="L76" s="30" t="n">
        <v>-487.4011637</v>
      </c>
      <c r="M76" s="30" t="n">
        <v>-420.82234536</v>
      </c>
      <c r="N76" s="30" t="n">
        <v>-321.6291555</v>
      </c>
      <c r="O76" s="30" t="n">
        <v>-292.52300199</v>
      </c>
      <c r="P76" s="30" t="n">
        <v>-230.55525203</v>
      </c>
      <c r="Q76" s="30" t="n">
        <v>-222.08374143</v>
      </c>
      <c r="R76" s="31" t="n">
        <v>-208.193350944549</v>
      </c>
      <c r="S76" s="31" t="n">
        <v>-280.963377837157</v>
      </c>
      <c r="T76" s="31" t="n">
        <v>-357.7317481</v>
      </c>
    </row>
    <row r="77" s="10" customFormat="true" ht="12.75" hidden="false" customHeight="true" outlineLevel="0" collapsed="false">
      <c r="A77" s="28" t="s">
        <v>130</v>
      </c>
      <c r="B77" s="40" t="s">
        <v>97</v>
      </c>
      <c r="C77" s="30" t="n">
        <v>2.28313458</v>
      </c>
      <c r="D77" s="30" t="n">
        <v>1.00676556999999</v>
      </c>
      <c r="E77" s="30" t="n">
        <v>1.98224446999999</v>
      </c>
      <c r="F77" s="30" t="n">
        <v>1.50728058000001</v>
      </c>
      <c r="G77" s="30" t="n">
        <v>1.43289205999999</v>
      </c>
      <c r="H77" s="30" t="n">
        <v>1.377257</v>
      </c>
      <c r="I77" s="30" t="n">
        <v>2.93186906</v>
      </c>
      <c r="J77" s="30" t="n">
        <v>4.06711438</v>
      </c>
      <c r="K77" s="30" t="n">
        <v>6.36425822</v>
      </c>
      <c r="L77" s="30" t="n">
        <v>11.7790912</v>
      </c>
      <c r="M77" s="30" t="n">
        <v>14.92922858</v>
      </c>
      <c r="N77" s="30" t="n">
        <v>16.80035788</v>
      </c>
      <c r="O77" s="30" t="n">
        <v>19.12383451</v>
      </c>
      <c r="P77" s="30" t="n">
        <v>20.00907209</v>
      </c>
      <c r="Q77" s="30" t="n">
        <v>32.3044246</v>
      </c>
      <c r="R77" s="31" t="n">
        <v>18.1553056616305</v>
      </c>
      <c r="S77" s="31" t="n">
        <v>27.3902996348071</v>
      </c>
      <c r="T77" s="31" t="n">
        <v>50.63936286</v>
      </c>
    </row>
    <row r="78" s="10" customFormat="true" ht="12.75" hidden="false" customHeight="true" outlineLevel="0" collapsed="false">
      <c r="A78" s="28" t="s">
        <v>131</v>
      </c>
      <c r="B78" s="40" t="s">
        <v>99</v>
      </c>
      <c r="C78" s="30" t="n">
        <v>28.75255867</v>
      </c>
      <c r="D78" s="30" t="n">
        <v>28.694383985</v>
      </c>
      <c r="E78" s="30" t="n">
        <v>28.7681576287</v>
      </c>
      <c r="F78" s="30" t="n">
        <v>53.2444677737</v>
      </c>
      <c r="G78" s="30" t="n">
        <v>71.6276883528</v>
      </c>
      <c r="H78" s="30" t="n">
        <v>123.14398548</v>
      </c>
      <c r="I78" s="30" t="n">
        <v>254.17667496</v>
      </c>
      <c r="J78" s="30" t="n">
        <v>379.2205079</v>
      </c>
      <c r="K78" s="30" t="n">
        <v>494.37695518</v>
      </c>
      <c r="L78" s="30" t="n">
        <v>499.1802549</v>
      </c>
      <c r="M78" s="30" t="n">
        <v>435.75157394</v>
      </c>
      <c r="N78" s="30" t="n">
        <v>338.42951338</v>
      </c>
      <c r="O78" s="30" t="n">
        <v>311.6468365</v>
      </c>
      <c r="P78" s="30" t="n">
        <v>250.56432412</v>
      </c>
      <c r="Q78" s="30" t="n">
        <v>254.38816603</v>
      </c>
      <c r="R78" s="31" t="n">
        <v>226.348656606179</v>
      </c>
      <c r="S78" s="31" t="n">
        <v>308.353677471965</v>
      </c>
      <c r="T78" s="31" t="n">
        <v>408.37111096</v>
      </c>
    </row>
    <row r="79" s="10" customFormat="true" ht="27.75" hidden="false" customHeight="true" outlineLevel="0" collapsed="false">
      <c r="A79" s="28" t="s">
        <v>132</v>
      </c>
      <c r="B79" s="41" t="s">
        <v>133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.00037357</v>
      </c>
      <c r="H79" s="30" t="n">
        <v>-0.06380743</v>
      </c>
      <c r="I79" s="30" t="n">
        <v>-0.89277625</v>
      </c>
      <c r="J79" s="30" t="n">
        <v>-0.69523872</v>
      </c>
      <c r="K79" s="30" t="n">
        <v>0.23726274</v>
      </c>
      <c r="L79" s="30" t="n">
        <v>-0.57322001</v>
      </c>
      <c r="M79" s="30" t="n">
        <v>0.32774425</v>
      </c>
      <c r="N79" s="30" t="n">
        <v>0.49533742</v>
      </c>
      <c r="O79" s="30" t="n">
        <v>-4.0118034</v>
      </c>
      <c r="P79" s="30" t="n">
        <v>-7.30936758</v>
      </c>
      <c r="Q79" s="30" t="n">
        <v>5.52435025</v>
      </c>
      <c r="R79" s="31" t="n">
        <v>4.88417487356415</v>
      </c>
      <c r="S79" s="31" t="n">
        <v>4.79107925061691</v>
      </c>
      <c r="T79" s="31" t="n">
        <v>9.83695136</v>
      </c>
    </row>
    <row r="80" s="10" customFormat="true" ht="12.75" hidden="false" customHeight="true" outlineLevel="0" collapsed="false">
      <c r="A80" s="28" t="s">
        <v>134</v>
      </c>
      <c r="B80" s="41" t="s">
        <v>97</v>
      </c>
      <c r="C80" s="38" t="n">
        <v>0</v>
      </c>
      <c r="D80" s="38" t="n">
        <v>0</v>
      </c>
      <c r="E80" s="38" t="n">
        <v>0</v>
      </c>
      <c r="F80" s="38" t="n">
        <v>0</v>
      </c>
      <c r="G80" s="38" t="n">
        <v>0.00037357</v>
      </c>
      <c r="H80" s="38" t="n">
        <v>0.07683138</v>
      </c>
      <c r="I80" s="38" t="n">
        <v>0.05959955</v>
      </c>
      <c r="J80" s="38" t="n">
        <v>0.51548109</v>
      </c>
      <c r="K80" s="38" t="n">
        <v>0.67302409</v>
      </c>
      <c r="L80" s="38" t="n">
        <v>0.88881963</v>
      </c>
      <c r="M80" s="38" t="n">
        <v>0.51568042</v>
      </c>
      <c r="N80" s="38" t="n">
        <v>0.6858387</v>
      </c>
      <c r="O80" s="38" t="n">
        <v>3.56733179</v>
      </c>
      <c r="P80" s="38" t="n">
        <v>1.41974208</v>
      </c>
      <c r="Q80" s="38" t="n">
        <v>5.95419901</v>
      </c>
      <c r="R80" s="39" t="n">
        <v>5.80556138375631</v>
      </c>
      <c r="S80" s="39" t="n">
        <v>5.77077783325646</v>
      </c>
      <c r="T80" s="39" t="n">
        <v>10.65966885</v>
      </c>
    </row>
    <row r="81" s="10" customFormat="true" ht="12.75" hidden="false" customHeight="true" outlineLevel="0" collapsed="false">
      <c r="A81" s="28" t="s">
        <v>135</v>
      </c>
      <c r="B81" s="41" t="s">
        <v>99</v>
      </c>
      <c r="C81" s="38" t="n">
        <v>0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.14063881</v>
      </c>
      <c r="I81" s="38" t="n">
        <v>0.9523758</v>
      </c>
      <c r="J81" s="38" t="n">
        <v>1.21071981</v>
      </c>
      <c r="K81" s="38" t="n">
        <v>0.43576135</v>
      </c>
      <c r="L81" s="38" t="n">
        <v>1.46203964</v>
      </c>
      <c r="M81" s="38" t="n">
        <v>0.18793617</v>
      </c>
      <c r="N81" s="38" t="n">
        <v>0.19050128</v>
      </c>
      <c r="O81" s="38" t="n">
        <v>7.57913519</v>
      </c>
      <c r="P81" s="38" t="n">
        <v>8.72910966</v>
      </c>
      <c r="Q81" s="38" t="n">
        <v>0.42984876</v>
      </c>
      <c r="R81" s="39" t="n">
        <v>0.92138651019216</v>
      </c>
      <c r="S81" s="39" t="n">
        <v>0.97969858263955</v>
      </c>
      <c r="T81" s="39" t="n">
        <v>0.82271749</v>
      </c>
    </row>
    <row r="82" s="10" customFormat="true" ht="12.75" hidden="false" customHeight="true" outlineLevel="0" collapsed="false">
      <c r="A82" s="28" t="s">
        <v>136</v>
      </c>
      <c r="B82" s="41" t="s">
        <v>125</v>
      </c>
      <c r="C82" s="30" t="n">
        <v>-26.46942409</v>
      </c>
      <c r="D82" s="30" t="n">
        <v>-27.687618415</v>
      </c>
      <c r="E82" s="30" t="n">
        <v>-26.7859131587</v>
      </c>
      <c r="F82" s="30" t="n">
        <v>-51.7371871937</v>
      </c>
      <c r="G82" s="30" t="n">
        <v>-70.1951698628</v>
      </c>
      <c r="H82" s="30" t="n">
        <v>-121.70292105</v>
      </c>
      <c r="I82" s="30" t="n">
        <v>-250.35202965</v>
      </c>
      <c r="J82" s="30" t="n">
        <v>-374.4581548</v>
      </c>
      <c r="K82" s="30" t="n">
        <v>-488.2499597</v>
      </c>
      <c r="L82" s="30" t="n">
        <v>-486.82794369</v>
      </c>
      <c r="M82" s="30" t="n">
        <v>-421.15008961</v>
      </c>
      <c r="N82" s="30" t="n">
        <v>-322.12449292</v>
      </c>
      <c r="O82" s="30" t="n">
        <v>-288.51119859</v>
      </c>
      <c r="P82" s="30" t="n">
        <v>-223.24588445</v>
      </c>
      <c r="Q82" s="30" t="n">
        <v>-227.60809168</v>
      </c>
      <c r="R82" s="31" t="n">
        <v>-213.077525818113</v>
      </c>
      <c r="S82" s="31" t="n">
        <v>-285.754457087774</v>
      </c>
      <c r="T82" s="31" t="n">
        <v>-367.56869946</v>
      </c>
    </row>
    <row r="83" s="10" customFormat="true" ht="12.75" hidden="false" customHeight="true" outlineLevel="0" collapsed="false">
      <c r="A83" s="28" t="s">
        <v>137</v>
      </c>
      <c r="B83" s="41" t="s">
        <v>97</v>
      </c>
      <c r="C83" s="30" t="n">
        <v>2.28313458</v>
      </c>
      <c r="D83" s="30" t="n">
        <v>1.00676556999999</v>
      </c>
      <c r="E83" s="30" t="n">
        <v>1.98224446999999</v>
      </c>
      <c r="F83" s="30" t="n">
        <v>1.50728058000001</v>
      </c>
      <c r="G83" s="30" t="n">
        <v>1.43251848999999</v>
      </c>
      <c r="H83" s="30" t="n">
        <v>1.30042562</v>
      </c>
      <c r="I83" s="30" t="n">
        <v>2.87226951</v>
      </c>
      <c r="J83" s="30" t="n">
        <v>3.55163329</v>
      </c>
      <c r="K83" s="30" t="n">
        <v>5.69123413</v>
      </c>
      <c r="L83" s="30" t="n">
        <v>10.89027157</v>
      </c>
      <c r="M83" s="30" t="n">
        <v>14.41354816</v>
      </c>
      <c r="N83" s="30" t="n">
        <v>16.11451918</v>
      </c>
      <c r="O83" s="30" t="n">
        <v>15.55650272</v>
      </c>
      <c r="P83" s="30" t="n">
        <v>18.58933001</v>
      </c>
      <c r="Q83" s="30" t="n">
        <v>26.35022559</v>
      </c>
      <c r="R83" s="31" t="n">
        <v>12.3497442778742</v>
      </c>
      <c r="S83" s="31" t="n">
        <v>21.6195218015507</v>
      </c>
      <c r="T83" s="31" t="n">
        <v>39.97969401</v>
      </c>
    </row>
    <row r="84" s="10" customFormat="true" ht="12.75" hidden="false" customHeight="true" outlineLevel="0" collapsed="false">
      <c r="A84" s="28" t="s">
        <v>138</v>
      </c>
      <c r="B84" s="41" t="s">
        <v>99</v>
      </c>
      <c r="C84" s="30" t="n">
        <v>28.75255867</v>
      </c>
      <c r="D84" s="30" t="n">
        <v>28.694383985</v>
      </c>
      <c r="E84" s="30" t="n">
        <v>28.7681576287</v>
      </c>
      <c r="F84" s="30" t="n">
        <v>53.2444677737</v>
      </c>
      <c r="G84" s="30" t="n">
        <v>71.6276883528</v>
      </c>
      <c r="H84" s="30" t="n">
        <v>123.00334667</v>
      </c>
      <c r="I84" s="30" t="n">
        <v>253.22429916</v>
      </c>
      <c r="J84" s="30" t="n">
        <v>378.00978809</v>
      </c>
      <c r="K84" s="30" t="n">
        <v>493.94119383</v>
      </c>
      <c r="L84" s="30" t="n">
        <v>497.71821526</v>
      </c>
      <c r="M84" s="30" t="n">
        <v>435.56363777</v>
      </c>
      <c r="N84" s="30" t="n">
        <v>338.2390121</v>
      </c>
      <c r="O84" s="30" t="n">
        <v>304.06770131</v>
      </c>
      <c r="P84" s="30" t="n">
        <v>241.83521446</v>
      </c>
      <c r="Q84" s="30" t="n">
        <v>253.95831727</v>
      </c>
      <c r="R84" s="31" t="n">
        <v>225.427270095987</v>
      </c>
      <c r="S84" s="31" t="n">
        <v>307.373978889325</v>
      </c>
      <c r="T84" s="31" t="n">
        <v>407.54839347</v>
      </c>
    </row>
    <row r="85" s="10" customFormat="true" ht="12.75" hidden="false" customHeight="true" outlineLevel="0" collapsed="false">
      <c r="A85" s="28" t="s">
        <v>139</v>
      </c>
      <c r="B85" s="40" t="s">
        <v>140</v>
      </c>
      <c r="C85" s="30" t="n">
        <v>-582.907813879143</v>
      </c>
      <c r="D85" s="30" t="n">
        <v>-732.621292339044</v>
      </c>
      <c r="E85" s="30" t="n">
        <v>-596.727136839451</v>
      </c>
      <c r="F85" s="30" t="n">
        <v>-566.516186579365</v>
      </c>
      <c r="G85" s="30" t="n">
        <v>-617.51218979574</v>
      </c>
      <c r="H85" s="30" t="n">
        <v>-562.883062688676</v>
      </c>
      <c r="I85" s="30" t="n">
        <v>-517.585478423119</v>
      </c>
      <c r="J85" s="30" t="n">
        <v>-425.369885606653</v>
      </c>
      <c r="K85" s="30" t="n">
        <v>-414.423589766246</v>
      </c>
      <c r="L85" s="30" t="n">
        <v>-442.153999483735</v>
      </c>
      <c r="M85" s="30" t="n">
        <v>-383.589113552199</v>
      </c>
      <c r="N85" s="30" t="n">
        <v>-322.674533542548</v>
      </c>
      <c r="O85" s="30" t="n">
        <v>-319.076645852404</v>
      </c>
      <c r="P85" s="30" t="n">
        <v>-293.98100209646</v>
      </c>
      <c r="Q85" s="30" t="n">
        <v>-322.679041813286</v>
      </c>
      <c r="R85" s="31" t="n">
        <v>-332.862395638828</v>
      </c>
      <c r="S85" s="31" t="n">
        <v>-809.898460010952</v>
      </c>
      <c r="T85" s="31" t="n">
        <v>-937.89451405915</v>
      </c>
    </row>
    <row r="86" s="10" customFormat="true" ht="12.75" hidden="false" customHeight="true" outlineLevel="0" collapsed="false">
      <c r="A86" s="28" t="s">
        <v>141</v>
      </c>
      <c r="B86" s="40" t="s">
        <v>97</v>
      </c>
      <c r="C86" s="38" t="n">
        <v>26.56478286</v>
      </c>
      <c r="D86" s="38" t="n">
        <v>33.92273764</v>
      </c>
      <c r="E86" s="38" t="n">
        <v>17.39709976</v>
      </c>
      <c r="F86" s="38" t="n">
        <v>25.23644473</v>
      </c>
      <c r="G86" s="38" t="n">
        <v>31.01254041</v>
      </c>
      <c r="H86" s="38" t="n">
        <v>66.50539861</v>
      </c>
      <c r="I86" s="38" t="n">
        <v>32.02328019</v>
      </c>
      <c r="J86" s="38" t="n">
        <v>21.76015296</v>
      </c>
      <c r="K86" s="38" t="n">
        <v>13.68267906</v>
      </c>
      <c r="L86" s="38" t="n">
        <v>8.0358637492108</v>
      </c>
      <c r="M86" s="38" t="n">
        <v>18.1023700942511</v>
      </c>
      <c r="N86" s="38" t="n">
        <v>11.8274188351306</v>
      </c>
      <c r="O86" s="38" t="n">
        <v>11.566144024627</v>
      </c>
      <c r="P86" s="38" t="n">
        <v>16.3862107928769</v>
      </c>
      <c r="Q86" s="38" t="n">
        <v>10.060188103064</v>
      </c>
      <c r="R86" s="39" t="n">
        <v>13.0643782229758</v>
      </c>
      <c r="S86" s="39" t="n">
        <v>76.6299043586152</v>
      </c>
      <c r="T86" s="39" t="n">
        <v>116.694499173155</v>
      </c>
    </row>
    <row r="87" s="10" customFormat="true" ht="12.75" hidden="false" customHeight="true" outlineLevel="0" collapsed="false">
      <c r="A87" s="28" t="s">
        <v>142</v>
      </c>
      <c r="B87" s="40" t="s">
        <v>99</v>
      </c>
      <c r="C87" s="38" t="n">
        <v>609.472596739143</v>
      </c>
      <c r="D87" s="38" t="n">
        <v>766.544029979044</v>
      </c>
      <c r="E87" s="38" t="n">
        <v>614.124236599451</v>
      </c>
      <c r="F87" s="38" t="n">
        <v>591.752631309365</v>
      </c>
      <c r="G87" s="38" t="n">
        <v>648.524730205739</v>
      </c>
      <c r="H87" s="38" t="n">
        <v>629.388461298676</v>
      </c>
      <c r="I87" s="38" t="n">
        <v>549.608758613119</v>
      </c>
      <c r="J87" s="38" t="n">
        <v>447.130038566653</v>
      </c>
      <c r="K87" s="38" t="n">
        <v>428.106268826246</v>
      </c>
      <c r="L87" s="38" t="n">
        <v>450.189863232946</v>
      </c>
      <c r="M87" s="38" t="n">
        <v>401.69148364645</v>
      </c>
      <c r="N87" s="38" t="n">
        <v>334.501952377678</v>
      </c>
      <c r="O87" s="38" t="n">
        <v>330.642789877031</v>
      </c>
      <c r="P87" s="38" t="n">
        <v>310.367212889337</v>
      </c>
      <c r="Q87" s="38" t="n">
        <v>332.73922991635</v>
      </c>
      <c r="R87" s="39" t="n">
        <v>345.926773861803</v>
      </c>
      <c r="S87" s="39" t="n">
        <v>886.528364369567</v>
      </c>
      <c r="T87" s="39" t="n">
        <v>1054.58901323231</v>
      </c>
    </row>
    <row r="88" s="10" customFormat="true" ht="12.75" hidden="false" customHeight="true" outlineLevel="0" collapsed="false">
      <c r="A88" s="28" t="s">
        <v>143</v>
      </c>
      <c r="B88" s="41" t="s">
        <v>144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-0.070557</v>
      </c>
      <c r="I88" s="30" t="n">
        <v>-0.0495</v>
      </c>
      <c r="J88" s="30" t="n">
        <v>-0.00675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1" t="n">
        <v>0</v>
      </c>
      <c r="S88" s="31" t="n">
        <v>0</v>
      </c>
      <c r="T88" s="31" t="n">
        <v>0</v>
      </c>
    </row>
    <row r="89" s="10" customFormat="true" ht="12.75" hidden="false" customHeight="true" outlineLevel="0" collapsed="false">
      <c r="A89" s="28" t="s">
        <v>145</v>
      </c>
      <c r="B89" s="41" t="s">
        <v>97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1" t="n">
        <v>0</v>
      </c>
      <c r="S89" s="31" t="n">
        <v>0</v>
      </c>
      <c r="T89" s="31" t="n">
        <v>0</v>
      </c>
    </row>
    <row r="90" s="10" customFormat="true" ht="12.75" hidden="false" customHeight="true" outlineLevel="0" collapsed="false">
      <c r="A90" s="28" t="s">
        <v>146</v>
      </c>
      <c r="B90" s="41" t="s">
        <v>99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.070557</v>
      </c>
      <c r="I90" s="30" t="n">
        <v>0.0495</v>
      </c>
      <c r="J90" s="30" t="n">
        <v>0.00675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2.9176986475</v>
      </c>
      <c r="P90" s="30" t="n">
        <v>0</v>
      </c>
      <c r="Q90" s="30" t="n">
        <v>0</v>
      </c>
      <c r="R90" s="31" t="n">
        <v>0</v>
      </c>
      <c r="S90" s="31" t="n">
        <v>0</v>
      </c>
      <c r="T90" s="31" t="n">
        <v>0</v>
      </c>
    </row>
    <row r="91" s="10" customFormat="true" ht="12.75" hidden="false" customHeight="true" outlineLevel="0" collapsed="false">
      <c r="A91" s="28" t="s">
        <v>147</v>
      </c>
      <c r="B91" s="41" t="s">
        <v>125</v>
      </c>
      <c r="C91" s="30" t="n">
        <v>-582.907813879143</v>
      </c>
      <c r="D91" s="30" t="n">
        <v>-732.621292339044</v>
      </c>
      <c r="E91" s="30" t="n">
        <v>-596.727136839451</v>
      </c>
      <c r="F91" s="30" t="n">
        <v>-566.516186579365</v>
      </c>
      <c r="G91" s="30" t="n">
        <v>-617.51218979574</v>
      </c>
      <c r="H91" s="30" t="n">
        <v>-562.883062688676</v>
      </c>
      <c r="I91" s="30" t="n">
        <v>-517.585478423119</v>
      </c>
      <c r="J91" s="30" t="n">
        <v>-425.369885606653</v>
      </c>
      <c r="K91" s="30" t="n">
        <v>-414.423589766246</v>
      </c>
      <c r="L91" s="30" t="n">
        <v>-442.153999483735</v>
      </c>
      <c r="M91" s="30" t="n">
        <v>-383.589113552199</v>
      </c>
      <c r="N91" s="30" t="n">
        <v>-322.674533542548</v>
      </c>
      <c r="O91" s="30" t="n">
        <v>-316.158947204904</v>
      </c>
      <c r="P91" s="30" t="n">
        <v>-293.98100209646</v>
      </c>
      <c r="Q91" s="30" t="n">
        <v>-322.679041813286</v>
      </c>
      <c r="R91" s="31" t="n">
        <v>-330.471992294512</v>
      </c>
      <c r="S91" s="31" t="n">
        <v>-807.119538644885</v>
      </c>
      <c r="T91" s="31" t="n">
        <v>-937.89451405915</v>
      </c>
    </row>
    <row r="92" s="10" customFormat="true" ht="12.75" hidden="false" customHeight="true" outlineLevel="0" collapsed="false">
      <c r="A92" s="28" t="s">
        <v>148</v>
      </c>
      <c r="B92" s="41" t="s">
        <v>97</v>
      </c>
      <c r="C92" s="30" t="n">
        <v>26.56478286</v>
      </c>
      <c r="D92" s="30" t="n">
        <v>33.92273764</v>
      </c>
      <c r="E92" s="30" t="n">
        <v>17.39709976</v>
      </c>
      <c r="F92" s="30" t="n">
        <v>25.23644473</v>
      </c>
      <c r="G92" s="30" t="n">
        <v>31.01254041</v>
      </c>
      <c r="H92" s="30" t="n">
        <v>66.50539861</v>
      </c>
      <c r="I92" s="30" t="n">
        <v>32.02328019</v>
      </c>
      <c r="J92" s="30" t="n">
        <v>21.76015296</v>
      </c>
      <c r="K92" s="30" t="n">
        <v>13.68267906</v>
      </c>
      <c r="L92" s="30" t="n">
        <v>8.0358637492108</v>
      </c>
      <c r="M92" s="30" t="n">
        <v>18.1023700942511</v>
      </c>
      <c r="N92" s="30" t="n">
        <v>11.8274188351306</v>
      </c>
      <c r="O92" s="30" t="n">
        <v>11.566144024627</v>
      </c>
      <c r="P92" s="30" t="n">
        <v>16.3862107928769</v>
      </c>
      <c r="Q92" s="30" t="n">
        <v>10.060188103064</v>
      </c>
      <c r="R92" s="31" t="n">
        <v>13.0643782229758</v>
      </c>
      <c r="S92" s="31" t="n">
        <v>76.6299043586152</v>
      </c>
      <c r="T92" s="31" t="n">
        <v>116.694499173155</v>
      </c>
    </row>
    <row r="93" s="10" customFormat="true" ht="12.75" hidden="false" customHeight="true" outlineLevel="0" collapsed="false">
      <c r="A93" s="28" t="s">
        <v>149</v>
      </c>
      <c r="B93" s="41" t="s">
        <v>99</v>
      </c>
      <c r="C93" s="30" t="n">
        <v>609.472596739143</v>
      </c>
      <c r="D93" s="30" t="n">
        <v>766.544029979044</v>
      </c>
      <c r="E93" s="30" t="n">
        <v>614.124236599451</v>
      </c>
      <c r="F93" s="30" t="n">
        <v>591.752631309365</v>
      </c>
      <c r="G93" s="30" t="n">
        <v>648.524730205739</v>
      </c>
      <c r="H93" s="30" t="n">
        <v>629.388461298676</v>
      </c>
      <c r="I93" s="30" t="n">
        <v>549.608758613119</v>
      </c>
      <c r="J93" s="30" t="n">
        <v>447.130038566653</v>
      </c>
      <c r="K93" s="30" t="n">
        <v>428.106268826246</v>
      </c>
      <c r="L93" s="30" t="n">
        <v>450.189863232946</v>
      </c>
      <c r="M93" s="30" t="n">
        <v>401.69148364645</v>
      </c>
      <c r="N93" s="30" t="n">
        <v>334.501952377678</v>
      </c>
      <c r="O93" s="30" t="n">
        <v>327.725091229531</v>
      </c>
      <c r="P93" s="30" t="n">
        <v>310.367212889337</v>
      </c>
      <c r="Q93" s="30" t="n">
        <v>332.73922991635</v>
      </c>
      <c r="R93" s="31" t="n">
        <v>343.536370517488</v>
      </c>
      <c r="S93" s="31" t="n">
        <v>883.7494430035</v>
      </c>
      <c r="T93" s="31" t="n">
        <v>1054.58901323231</v>
      </c>
    </row>
    <row r="94" s="10" customFormat="true" ht="12.75" hidden="false" customHeight="true" outlineLevel="0" collapsed="false">
      <c r="A94" s="28" t="s">
        <v>150</v>
      </c>
      <c r="B94" s="40" t="s">
        <v>151</v>
      </c>
      <c r="C94" s="30" t="n">
        <v>324.2149274</v>
      </c>
      <c r="D94" s="30" t="n">
        <v>346.32723924</v>
      </c>
      <c r="E94" s="30" t="n">
        <v>227.63953854</v>
      </c>
      <c r="F94" s="30" t="n">
        <v>184.81087931</v>
      </c>
      <c r="G94" s="30" t="n">
        <v>166.67943262</v>
      </c>
      <c r="H94" s="30" t="n">
        <v>179.27034767</v>
      </c>
      <c r="I94" s="30" t="n">
        <v>130.20296759</v>
      </c>
      <c r="J94" s="30" t="n">
        <v>114.72447496</v>
      </c>
      <c r="K94" s="30" t="n">
        <v>131.95614326</v>
      </c>
      <c r="L94" s="30" t="n">
        <v>154.70347192</v>
      </c>
      <c r="M94" s="30" t="n">
        <v>170.72173824</v>
      </c>
      <c r="N94" s="30" t="n">
        <v>148.47360522</v>
      </c>
      <c r="O94" s="30" t="n">
        <v>115.40371201</v>
      </c>
      <c r="P94" s="30" t="n">
        <v>104.68403932</v>
      </c>
      <c r="Q94" s="30" t="n">
        <v>69.39495694</v>
      </c>
      <c r="R94" s="31" t="n">
        <v>75.2086899195138</v>
      </c>
      <c r="S94" s="31" t="n">
        <v>358.065995195225</v>
      </c>
      <c r="T94" s="31" t="n">
        <v>551.07332002</v>
      </c>
    </row>
    <row r="95" s="10" customFormat="true" ht="12.75" hidden="false" customHeight="true" outlineLevel="0" collapsed="false">
      <c r="A95" s="28" t="s">
        <v>152</v>
      </c>
      <c r="B95" s="40" t="s">
        <v>97</v>
      </c>
      <c r="C95" s="30" t="n">
        <v>324.2149274</v>
      </c>
      <c r="D95" s="30" t="n">
        <v>346.32723924</v>
      </c>
      <c r="E95" s="30" t="n">
        <v>227.63953854</v>
      </c>
      <c r="F95" s="30" t="n">
        <v>184.81087931</v>
      </c>
      <c r="G95" s="30" t="n">
        <v>166.67943262</v>
      </c>
      <c r="H95" s="30" t="n">
        <v>179.27034767</v>
      </c>
      <c r="I95" s="30" t="n">
        <v>130.20296759</v>
      </c>
      <c r="J95" s="30" t="n">
        <v>114.72447496</v>
      </c>
      <c r="K95" s="30" t="n">
        <v>131.95614326</v>
      </c>
      <c r="L95" s="30" t="n">
        <v>154.70347192</v>
      </c>
      <c r="M95" s="30" t="n">
        <v>170.72173824</v>
      </c>
      <c r="N95" s="30" t="n">
        <v>148.47360522</v>
      </c>
      <c r="O95" s="30" t="n">
        <v>115.40371201</v>
      </c>
      <c r="P95" s="30" t="n">
        <v>104.68403932</v>
      </c>
      <c r="Q95" s="30" t="n">
        <v>69.39495694</v>
      </c>
      <c r="R95" s="31" t="n">
        <v>75.2086899195138</v>
      </c>
      <c r="S95" s="31" t="n">
        <v>358.065995195225</v>
      </c>
      <c r="T95" s="31" t="n">
        <v>551.07332002</v>
      </c>
    </row>
    <row r="96" s="10" customFormat="true" ht="12.75" hidden="false" customHeight="true" outlineLevel="0" collapsed="false">
      <c r="A96" s="28" t="s">
        <v>153</v>
      </c>
      <c r="B96" s="40" t="s">
        <v>99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1" t="n">
        <v>0</v>
      </c>
      <c r="S96" s="31" t="n">
        <v>0</v>
      </c>
      <c r="T96" s="31" t="n">
        <v>0</v>
      </c>
    </row>
    <row r="97" s="10" customFormat="true" ht="12.75" hidden="false" customHeight="true" outlineLevel="0" collapsed="false">
      <c r="A97" s="28" t="s">
        <v>154</v>
      </c>
      <c r="B97" s="35" t="s">
        <v>155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1" t="n">
        <v>0</v>
      </c>
      <c r="S97" s="31" t="n">
        <v>0</v>
      </c>
      <c r="T97" s="31" t="n">
        <v>0</v>
      </c>
    </row>
    <row r="98" s="10" customFormat="true" ht="12.75" hidden="false" customHeight="true" outlineLevel="0" collapsed="false">
      <c r="A98" s="20" t="s">
        <v>156</v>
      </c>
      <c r="B98" s="27" t="s">
        <v>157</v>
      </c>
      <c r="C98" s="22" t="n">
        <v>2865.99793670794</v>
      </c>
      <c r="D98" s="22" t="n">
        <v>2540.61275204356</v>
      </c>
      <c r="E98" s="22" t="n">
        <v>3503.82626130066</v>
      </c>
      <c r="F98" s="22" t="n">
        <v>3350.68282191836</v>
      </c>
      <c r="G98" s="22" t="n">
        <v>3053.60801958186</v>
      </c>
      <c r="H98" s="22" t="n">
        <v>2948.82401947032</v>
      </c>
      <c r="I98" s="22" t="n">
        <v>3165.55995002657</v>
      </c>
      <c r="J98" s="22" t="n">
        <v>3003.26736970904</v>
      </c>
      <c r="K98" s="22" t="n">
        <v>3339.55321669878</v>
      </c>
      <c r="L98" s="22" t="n">
        <v>3159.15985742406</v>
      </c>
      <c r="M98" s="22" t="n">
        <v>3513.93409513836</v>
      </c>
      <c r="N98" s="22" t="n">
        <v>4196.76044338474</v>
      </c>
      <c r="O98" s="22" t="n">
        <v>3929.27307608147</v>
      </c>
      <c r="P98" s="22" t="n">
        <v>3594.8793651687</v>
      </c>
      <c r="Q98" s="22" t="n">
        <v>4413.50482888527</v>
      </c>
      <c r="R98" s="23" t="n">
        <v>5888.74554781004</v>
      </c>
      <c r="S98" s="23" t="n">
        <v>5638.56599684213</v>
      </c>
      <c r="T98" s="23" t="n">
        <v>5269.74157032393</v>
      </c>
    </row>
    <row r="99" s="10" customFormat="true" ht="12.75" hidden="false" customHeight="true" outlineLevel="0" collapsed="false">
      <c r="A99" s="28" t="s">
        <v>158</v>
      </c>
      <c r="B99" s="34" t="s">
        <v>97</v>
      </c>
      <c r="C99" s="30" t="n">
        <v>3081.9675336445</v>
      </c>
      <c r="D99" s="30" t="n">
        <v>2813.12504470829</v>
      </c>
      <c r="E99" s="30" t="n">
        <v>3751.53204593653</v>
      </c>
      <c r="F99" s="30" t="n">
        <v>3621.49477119019</v>
      </c>
      <c r="G99" s="30" t="n">
        <v>3408.92388836882</v>
      </c>
      <c r="H99" s="30" t="n">
        <v>3291.93528942963</v>
      </c>
      <c r="I99" s="30" t="n">
        <v>3537.47224757585</v>
      </c>
      <c r="J99" s="30" t="n">
        <v>3399.83004939627</v>
      </c>
      <c r="K99" s="30" t="n">
        <v>3785.30902733465</v>
      </c>
      <c r="L99" s="30" t="n">
        <v>3635.02362720795</v>
      </c>
      <c r="M99" s="30" t="n">
        <v>4096.63349615518</v>
      </c>
      <c r="N99" s="30" t="n">
        <v>4867.80540971459</v>
      </c>
      <c r="O99" s="30" t="n">
        <v>4605.17235525605</v>
      </c>
      <c r="P99" s="30" t="n">
        <v>4346.19243946639</v>
      </c>
      <c r="Q99" s="30" t="n">
        <v>5293.91399781286</v>
      </c>
      <c r="R99" s="31" t="n">
        <v>7256.29041859519</v>
      </c>
      <c r="S99" s="31" t="n">
        <v>6934.36885353464</v>
      </c>
      <c r="T99" s="31" t="n">
        <v>6610.10991090393</v>
      </c>
    </row>
    <row r="100" s="10" customFormat="true" ht="12.75" hidden="false" customHeight="true" outlineLevel="0" collapsed="false">
      <c r="A100" s="28" t="s">
        <v>159</v>
      </c>
      <c r="B100" s="34" t="s">
        <v>99</v>
      </c>
      <c r="C100" s="30" t="n">
        <v>215.969596936559</v>
      </c>
      <c r="D100" s="30" t="n">
        <v>272.51229266473</v>
      </c>
      <c r="E100" s="30" t="n">
        <v>247.705784635878</v>
      </c>
      <c r="F100" s="30" t="n">
        <v>270.811949271835</v>
      </c>
      <c r="G100" s="30" t="n">
        <v>355.315868786962</v>
      </c>
      <c r="H100" s="30" t="n">
        <v>343.111269959316</v>
      </c>
      <c r="I100" s="30" t="n">
        <v>371.912297549282</v>
      </c>
      <c r="J100" s="30" t="n">
        <v>396.56267968723</v>
      </c>
      <c r="K100" s="30" t="n">
        <v>445.755810635872</v>
      </c>
      <c r="L100" s="30" t="n">
        <v>475.863769783889</v>
      </c>
      <c r="M100" s="30" t="n">
        <v>582.699401016814</v>
      </c>
      <c r="N100" s="30" t="n">
        <v>671.044966329859</v>
      </c>
      <c r="O100" s="30" t="n">
        <v>675.899279174579</v>
      </c>
      <c r="P100" s="30" t="n">
        <v>751.313074297692</v>
      </c>
      <c r="Q100" s="30" t="n">
        <v>880.409168927591</v>
      </c>
      <c r="R100" s="31" t="n">
        <v>1367.54487078514</v>
      </c>
      <c r="S100" s="31" t="n">
        <v>1295.80285669251</v>
      </c>
      <c r="T100" s="31" t="n">
        <v>1340.36834058</v>
      </c>
    </row>
    <row r="101" s="10" customFormat="true" ht="12.75" hidden="false" customHeight="true" outlineLevel="0" collapsed="false">
      <c r="A101" s="28" t="s">
        <v>160</v>
      </c>
      <c r="B101" s="35" t="s">
        <v>161</v>
      </c>
      <c r="C101" s="30" t="n">
        <v>125.329562299933</v>
      </c>
      <c r="D101" s="30" t="n">
        <v>107.562032044183</v>
      </c>
      <c r="E101" s="30" t="n">
        <v>114.60944073346</v>
      </c>
      <c r="F101" s="30" t="n">
        <v>114.7709217604</v>
      </c>
      <c r="G101" s="30" t="n">
        <v>92.12554366626</v>
      </c>
      <c r="H101" s="30" t="n">
        <v>68.6076444293</v>
      </c>
      <c r="I101" s="30" t="n">
        <v>43.20861689543</v>
      </c>
      <c r="J101" s="30" t="n">
        <v>89.21379775116</v>
      </c>
      <c r="K101" s="30" t="n">
        <v>152.21592107491</v>
      </c>
      <c r="L101" s="30" t="n">
        <v>79.19211091222</v>
      </c>
      <c r="M101" s="30" t="n">
        <v>141.32222121739</v>
      </c>
      <c r="N101" s="30" t="n">
        <v>267.5406687</v>
      </c>
      <c r="O101" s="30" t="n">
        <v>275.10632873</v>
      </c>
      <c r="P101" s="30" t="n">
        <v>251.898398765916</v>
      </c>
      <c r="Q101" s="30" t="n">
        <v>420.408062756815</v>
      </c>
      <c r="R101" s="31" t="n">
        <v>595.583567680406</v>
      </c>
      <c r="S101" s="31" t="n">
        <v>339.20619787994</v>
      </c>
      <c r="T101" s="31" t="n">
        <v>99.8718832161044</v>
      </c>
    </row>
    <row r="102" s="10" customFormat="true" ht="12.75" hidden="false" customHeight="true" outlineLevel="0" collapsed="false">
      <c r="A102" s="28" t="s">
        <v>162</v>
      </c>
      <c r="B102" s="35" t="s">
        <v>97</v>
      </c>
      <c r="C102" s="38" t="n">
        <v>219.379213269933</v>
      </c>
      <c r="D102" s="38" t="n">
        <v>211.765415454183</v>
      </c>
      <c r="E102" s="38" t="n">
        <v>222.61690588346</v>
      </c>
      <c r="F102" s="38" t="n">
        <v>231.6667449404</v>
      </c>
      <c r="G102" s="38" t="n">
        <v>246.92153340626</v>
      </c>
      <c r="H102" s="38" t="n">
        <v>194.5592975993</v>
      </c>
      <c r="I102" s="38" t="n">
        <v>183.35959688543</v>
      </c>
      <c r="J102" s="38" t="n">
        <v>241.16402766116</v>
      </c>
      <c r="K102" s="38" t="n">
        <v>326.93768823491</v>
      </c>
      <c r="L102" s="38" t="n">
        <v>275.31955386222</v>
      </c>
      <c r="M102" s="38" t="n">
        <v>380.49859520739</v>
      </c>
      <c r="N102" s="38" t="n">
        <v>546.4844996</v>
      </c>
      <c r="O102" s="38" t="n">
        <v>571.65923729</v>
      </c>
      <c r="P102" s="38" t="n">
        <v>582.077110465916</v>
      </c>
      <c r="Q102" s="38" t="n">
        <v>839.560304416815</v>
      </c>
      <c r="R102" s="39" t="n">
        <v>1283.60057041991</v>
      </c>
      <c r="S102" s="39" t="n">
        <v>1064.1562435681</v>
      </c>
      <c r="T102" s="39" t="n">
        <v>816.186234796104</v>
      </c>
    </row>
    <row r="103" s="10" customFormat="true" ht="12.75" hidden="false" customHeight="true" outlineLevel="0" collapsed="false">
      <c r="A103" s="28" t="s">
        <v>163</v>
      </c>
      <c r="B103" s="35" t="s">
        <v>99</v>
      </c>
      <c r="C103" s="38" t="n">
        <v>94.04965097</v>
      </c>
      <c r="D103" s="38" t="n">
        <v>104.20338341</v>
      </c>
      <c r="E103" s="38" t="n">
        <v>108.00746515</v>
      </c>
      <c r="F103" s="38" t="n">
        <v>116.89582318</v>
      </c>
      <c r="G103" s="38" t="n">
        <v>154.79598974</v>
      </c>
      <c r="H103" s="38" t="n">
        <v>125.95165317</v>
      </c>
      <c r="I103" s="38" t="n">
        <v>140.15097999</v>
      </c>
      <c r="J103" s="38" t="n">
        <v>151.95022991</v>
      </c>
      <c r="K103" s="38" t="n">
        <v>174.72176716</v>
      </c>
      <c r="L103" s="38" t="n">
        <v>196.12744295</v>
      </c>
      <c r="M103" s="38" t="n">
        <v>239.17637399</v>
      </c>
      <c r="N103" s="38" t="n">
        <v>278.9438309</v>
      </c>
      <c r="O103" s="38" t="n">
        <v>296.55290856</v>
      </c>
      <c r="P103" s="38" t="n">
        <v>330.1787117</v>
      </c>
      <c r="Q103" s="38" t="n">
        <v>419.15224166</v>
      </c>
      <c r="R103" s="39" t="n">
        <v>688.017002739502</v>
      </c>
      <c r="S103" s="39" t="n">
        <v>724.950045688159</v>
      </c>
      <c r="T103" s="39" t="n">
        <v>716.31435158</v>
      </c>
    </row>
    <row r="104" s="10" customFormat="true" ht="27.75" hidden="false" customHeight="true" outlineLevel="0" collapsed="false">
      <c r="A104" s="28" t="s">
        <v>164</v>
      </c>
      <c r="B104" s="35" t="s">
        <v>165</v>
      </c>
      <c r="C104" s="30" t="n">
        <v>2740.66837440801</v>
      </c>
      <c r="D104" s="30" t="n">
        <v>2433.05071999938</v>
      </c>
      <c r="E104" s="30" t="n">
        <v>3389.21682056719</v>
      </c>
      <c r="F104" s="30" t="n">
        <v>3235.91190015796</v>
      </c>
      <c r="G104" s="30" t="n">
        <v>2961.4824759156</v>
      </c>
      <c r="H104" s="30" t="n">
        <v>2880.21637504102</v>
      </c>
      <c r="I104" s="30" t="n">
        <v>3122.35133313114</v>
      </c>
      <c r="J104" s="30" t="n">
        <v>2914.05357195788</v>
      </c>
      <c r="K104" s="30" t="n">
        <v>3187.33729562387</v>
      </c>
      <c r="L104" s="30" t="n">
        <v>3079.96774651184</v>
      </c>
      <c r="M104" s="30" t="n">
        <v>3372.61187392097</v>
      </c>
      <c r="N104" s="30" t="n">
        <v>3929.21977468474</v>
      </c>
      <c r="O104" s="30" t="n">
        <v>3654.16674735147</v>
      </c>
      <c r="P104" s="30" t="n">
        <v>3342.98096640278</v>
      </c>
      <c r="Q104" s="30" t="n">
        <v>3993.09676612846</v>
      </c>
      <c r="R104" s="31" t="n">
        <v>5293.16198012964</v>
      </c>
      <c r="S104" s="31" t="n">
        <v>5299.35979896219</v>
      </c>
      <c r="T104" s="31" t="n">
        <v>5169.86968710782</v>
      </c>
    </row>
    <row r="105" s="10" customFormat="true" ht="12.75" hidden="false" customHeight="true" outlineLevel="0" collapsed="false">
      <c r="A105" s="28" t="s">
        <v>166</v>
      </c>
      <c r="B105" s="35" t="s">
        <v>97</v>
      </c>
      <c r="C105" s="30" t="n">
        <v>2862.58832037457</v>
      </c>
      <c r="D105" s="30" t="n">
        <v>2601.35962925411</v>
      </c>
      <c r="E105" s="30" t="n">
        <v>3528.91514005307</v>
      </c>
      <c r="F105" s="30" t="n">
        <v>3389.82802624979</v>
      </c>
      <c r="G105" s="30" t="n">
        <v>3162.00235496256</v>
      </c>
      <c r="H105" s="30" t="n">
        <v>3097.37599183033</v>
      </c>
      <c r="I105" s="30" t="n">
        <v>3354.11265069042</v>
      </c>
      <c r="J105" s="30" t="n">
        <v>3158.66602173511</v>
      </c>
      <c r="K105" s="30" t="n">
        <v>3458.37133909974</v>
      </c>
      <c r="L105" s="30" t="n">
        <v>3359.70407334573</v>
      </c>
      <c r="M105" s="30" t="n">
        <v>3716.13490094779</v>
      </c>
      <c r="N105" s="30" t="n">
        <v>4321.32091011459</v>
      </c>
      <c r="O105" s="30" t="n">
        <v>4033.51311796605</v>
      </c>
      <c r="P105" s="30" t="n">
        <v>3764.11532900047</v>
      </c>
      <c r="Q105" s="30" t="n">
        <v>4454.35369339605</v>
      </c>
      <c r="R105" s="31" t="n">
        <v>5972.68984817528</v>
      </c>
      <c r="S105" s="31" t="n">
        <v>5870.21260996654</v>
      </c>
      <c r="T105" s="31" t="n">
        <v>5793.92367610782</v>
      </c>
    </row>
    <row r="106" s="10" customFormat="true" ht="12.75" hidden="false" customHeight="true" outlineLevel="0" collapsed="false">
      <c r="A106" s="28" t="s">
        <v>167</v>
      </c>
      <c r="B106" s="35" t="s">
        <v>99</v>
      </c>
      <c r="C106" s="30" t="n">
        <v>121.919945966559</v>
      </c>
      <c r="D106" s="30" t="n">
        <v>168.30890925473</v>
      </c>
      <c r="E106" s="30" t="n">
        <v>139.698319485878</v>
      </c>
      <c r="F106" s="30" t="n">
        <v>153.916126091835</v>
      </c>
      <c r="G106" s="30" t="n">
        <v>200.519879046962</v>
      </c>
      <c r="H106" s="30" t="n">
        <v>217.159616789316</v>
      </c>
      <c r="I106" s="30" t="n">
        <v>231.761317559282</v>
      </c>
      <c r="J106" s="30" t="n">
        <v>244.61244977723</v>
      </c>
      <c r="K106" s="30" t="n">
        <v>271.034043475872</v>
      </c>
      <c r="L106" s="30" t="n">
        <v>279.736326833889</v>
      </c>
      <c r="M106" s="30" t="n">
        <v>343.523027026814</v>
      </c>
      <c r="N106" s="30" t="n">
        <v>392.101135429858</v>
      </c>
      <c r="O106" s="30" t="n">
        <v>379.346370614578</v>
      </c>
      <c r="P106" s="30" t="n">
        <v>421.134362597692</v>
      </c>
      <c r="Q106" s="30" t="n">
        <v>461.256927267591</v>
      </c>
      <c r="R106" s="31" t="n">
        <v>679.527868045643</v>
      </c>
      <c r="S106" s="31" t="n">
        <v>570.852811004346</v>
      </c>
      <c r="T106" s="31" t="n">
        <v>624.053989</v>
      </c>
    </row>
    <row r="107" s="10" customFormat="true" ht="27.75" hidden="false" customHeight="true" outlineLevel="0" collapsed="false">
      <c r="A107" s="28" t="s">
        <v>168</v>
      </c>
      <c r="B107" s="44" t="s">
        <v>169</v>
      </c>
      <c r="C107" s="30" t="n">
        <v>2541.86607983059</v>
      </c>
      <c r="D107" s="30" t="n">
        <v>2187.6609285</v>
      </c>
      <c r="E107" s="30" t="n">
        <v>3094.56931708</v>
      </c>
      <c r="F107" s="30" t="n">
        <v>2879.95774207</v>
      </c>
      <c r="G107" s="30" t="n">
        <v>2579.61459321</v>
      </c>
      <c r="H107" s="30" t="n">
        <v>2459.58060585</v>
      </c>
      <c r="I107" s="30" t="n">
        <v>2701.06806929</v>
      </c>
      <c r="J107" s="30" t="n">
        <v>2442.33687574</v>
      </c>
      <c r="K107" s="30" t="n">
        <v>2671.13927733</v>
      </c>
      <c r="L107" s="30" t="n">
        <v>2509.84340854</v>
      </c>
      <c r="M107" s="30" t="n">
        <v>2758.30830245</v>
      </c>
      <c r="N107" s="30" t="n">
        <v>3325.67475908</v>
      </c>
      <c r="O107" s="30" t="n">
        <v>3283.24344818</v>
      </c>
      <c r="P107" s="30" t="n">
        <v>2858.67530806</v>
      </c>
      <c r="Q107" s="30" t="n">
        <v>3310.16308321269</v>
      </c>
      <c r="R107" s="31" t="n">
        <v>4629.59533200433</v>
      </c>
      <c r="S107" s="31" t="n">
        <v>4601.69332594187</v>
      </c>
      <c r="T107" s="31" t="n">
        <v>4470.38125588782</v>
      </c>
    </row>
    <row r="108" s="10" customFormat="true" ht="12.75" hidden="false" customHeight="true" outlineLevel="0" collapsed="false">
      <c r="A108" s="28" t="s">
        <v>170</v>
      </c>
      <c r="B108" s="44" t="s">
        <v>97</v>
      </c>
      <c r="C108" s="30" t="n">
        <v>2624.64145827059</v>
      </c>
      <c r="D108" s="30" t="n">
        <v>2294.38904679</v>
      </c>
      <c r="E108" s="30" t="n">
        <v>3190.2783203</v>
      </c>
      <c r="F108" s="30" t="n">
        <v>2982.69491761</v>
      </c>
      <c r="G108" s="30" t="n">
        <v>2705.62058202</v>
      </c>
      <c r="H108" s="30" t="n">
        <v>2598.04373377</v>
      </c>
      <c r="I108" s="30" t="n">
        <v>2855.97785449</v>
      </c>
      <c r="J108" s="30" t="n">
        <v>2604.16055626</v>
      </c>
      <c r="K108" s="30" t="n">
        <v>2855.55240331</v>
      </c>
      <c r="L108" s="30" t="n">
        <v>2688.22411756</v>
      </c>
      <c r="M108" s="30" t="n">
        <v>2959.21734436</v>
      </c>
      <c r="N108" s="30" t="n">
        <v>3532.84668918</v>
      </c>
      <c r="O108" s="30" t="n">
        <v>3515.72920918</v>
      </c>
      <c r="P108" s="30" t="n">
        <v>3120.5110889</v>
      </c>
      <c r="Q108" s="30" t="n">
        <v>3635.00505715269</v>
      </c>
      <c r="R108" s="31" t="n">
        <v>5028.7472712563</v>
      </c>
      <c r="S108" s="31" t="n">
        <v>4997.60339268592</v>
      </c>
      <c r="T108" s="31" t="n">
        <v>4897.79051198782</v>
      </c>
    </row>
    <row r="109" s="10" customFormat="true" ht="12.75" hidden="false" customHeight="true" outlineLevel="0" collapsed="false">
      <c r="A109" s="28" t="s">
        <v>171</v>
      </c>
      <c r="B109" s="44" t="s">
        <v>99</v>
      </c>
      <c r="C109" s="30" t="n">
        <v>82.77537844</v>
      </c>
      <c r="D109" s="30" t="n">
        <v>106.72811829</v>
      </c>
      <c r="E109" s="30" t="n">
        <v>95.70900322</v>
      </c>
      <c r="F109" s="30" t="n">
        <v>102.73717554</v>
      </c>
      <c r="G109" s="30" t="n">
        <v>126.00598881</v>
      </c>
      <c r="H109" s="30" t="n">
        <v>138.46312792</v>
      </c>
      <c r="I109" s="30" t="n">
        <v>154.9097852</v>
      </c>
      <c r="J109" s="30" t="n">
        <v>161.82368052</v>
      </c>
      <c r="K109" s="30" t="n">
        <v>184.41312598</v>
      </c>
      <c r="L109" s="30" t="n">
        <v>178.38070902</v>
      </c>
      <c r="M109" s="30" t="n">
        <v>200.90904191</v>
      </c>
      <c r="N109" s="30" t="n">
        <v>207.1719301</v>
      </c>
      <c r="O109" s="30" t="n">
        <v>232.485761</v>
      </c>
      <c r="P109" s="30" t="n">
        <v>261.83578084</v>
      </c>
      <c r="Q109" s="30" t="n">
        <v>324.84197394</v>
      </c>
      <c r="R109" s="31" t="n">
        <v>399.151939251965</v>
      </c>
      <c r="S109" s="31" t="n">
        <v>395.910066744049</v>
      </c>
      <c r="T109" s="31" t="n">
        <v>427.4092561</v>
      </c>
    </row>
    <row r="110" s="10" customFormat="true" ht="12.75" hidden="false" customHeight="true" outlineLevel="0" collapsed="false">
      <c r="A110" s="28" t="s">
        <v>172</v>
      </c>
      <c r="B110" s="45" t="s">
        <v>173</v>
      </c>
      <c r="C110" s="30" t="n">
        <v>2088.99925216059</v>
      </c>
      <c r="D110" s="30" t="n">
        <v>1691.78653887</v>
      </c>
      <c r="E110" s="30" t="n">
        <v>2617.75825799</v>
      </c>
      <c r="F110" s="30" t="n">
        <v>2382.74737476</v>
      </c>
      <c r="G110" s="30" t="n">
        <v>2064.74909825</v>
      </c>
      <c r="H110" s="30" t="n">
        <v>1934.61047284</v>
      </c>
      <c r="I110" s="30" t="n">
        <v>2159.88852236</v>
      </c>
      <c r="J110" s="30" t="n">
        <v>1863.04023844</v>
      </c>
      <c r="K110" s="30" t="n">
        <v>2077.38047501</v>
      </c>
      <c r="L110" s="30" t="n">
        <v>1873.60897815</v>
      </c>
      <c r="M110" s="30" t="n">
        <v>2048.53926099</v>
      </c>
      <c r="N110" s="30" t="n">
        <v>2634.22280472</v>
      </c>
      <c r="O110" s="30" t="n">
        <v>2563.40338586</v>
      </c>
      <c r="P110" s="30" t="n">
        <v>2121.3624338</v>
      </c>
      <c r="Q110" s="30" t="n">
        <v>2510.56464878</v>
      </c>
      <c r="R110" s="31" t="n">
        <v>3776.34668417973</v>
      </c>
      <c r="S110" s="31" t="n">
        <v>3718.94808448415</v>
      </c>
      <c r="T110" s="31" t="n">
        <v>3562.25593633</v>
      </c>
    </row>
    <row r="111" s="10" customFormat="true" ht="12.75" hidden="false" customHeight="true" outlineLevel="0" collapsed="false">
      <c r="A111" s="28" t="s">
        <v>174</v>
      </c>
      <c r="B111" s="45" t="s">
        <v>97</v>
      </c>
      <c r="C111" s="30" t="n">
        <v>2146.24431277059</v>
      </c>
      <c r="D111" s="30" t="n">
        <v>1769.91702605</v>
      </c>
      <c r="E111" s="30" t="n">
        <v>2668.62364127</v>
      </c>
      <c r="F111" s="30" t="n">
        <v>2421.78956118</v>
      </c>
      <c r="G111" s="30" t="n">
        <v>2110.47948705</v>
      </c>
      <c r="H111" s="30" t="n">
        <v>1989.33860909</v>
      </c>
      <c r="I111" s="30" t="n">
        <v>2217.18613556</v>
      </c>
      <c r="J111" s="30" t="n">
        <v>1931.48555224</v>
      </c>
      <c r="K111" s="30" t="n">
        <v>2155.361232</v>
      </c>
      <c r="L111" s="30" t="n">
        <v>1952.96099429</v>
      </c>
      <c r="M111" s="30" t="n">
        <v>2151.13516777</v>
      </c>
      <c r="N111" s="30" t="n">
        <v>2744.39898877</v>
      </c>
      <c r="O111" s="30" t="n">
        <v>2681.52039704</v>
      </c>
      <c r="P111" s="30" t="n">
        <v>2250.948398</v>
      </c>
      <c r="Q111" s="30" t="n">
        <v>2689.91554618</v>
      </c>
      <c r="R111" s="31" t="n">
        <v>4004.65697552082</v>
      </c>
      <c r="S111" s="31" t="n">
        <v>3948.7775066771</v>
      </c>
      <c r="T111" s="31" t="n">
        <v>3810.46606243</v>
      </c>
    </row>
    <row r="112" s="10" customFormat="true" ht="12.75" hidden="false" customHeight="true" outlineLevel="0" collapsed="false">
      <c r="A112" s="28" t="s">
        <v>175</v>
      </c>
      <c r="B112" s="45" t="s">
        <v>99</v>
      </c>
      <c r="C112" s="30" t="n">
        <v>57.24506061</v>
      </c>
      <c r="D112" s="30" t="n">
        <v>78.13048718</v>
      </c>
      <c r="E112" s="30" t="n">
        <v>50.86538328</v>
      </c>
      <c r="F112" s="30" t="n">
        <v>39.04218642</v>
      </c>
      <c r="G112" s="30" t="n">
        <v>45.7303888</v>
      </c>
      <c r="H112" s="30" t="n">
        <v>54.72813625</v>
      </c>
      <c r="I112" s="30" t="n">
        <v>57.2976132</v>
      </c>
      <c r="J112" s="30" t="n">
        <v>68.4453138</v>
      </c>
      <c r="K112" s="30" t="n">
        <v>77.98075699</v>
      </c>
      <c r="L112" s="30" t="n">
        <v>79.35201614</v>
      </c>
      <c r="M112" s="30" t="n">
        <v>102.59590678</v>
      </c>
      <c r="N112" s="30" t="n">
        <v>110.17618405</v>
      </c>
      <c r="O112" s="30" t="n">
        <v>118.11701118</v>
      </c>
      <c r="P112" s="30" t="n">
        <v>129.5859642</v>
      </c>
      <c r="Q112" s="30" t="n">
        <v>179.3508974</v>
      </c>
      <c r="R112" s="31" t="n">
        <v>228.310291341094</v>
      </c>
      <c r="S112" s="31" t="n">
        <v>229.829422192945</v>
      </c>
      <c r="T112" s="31" t="n">
        <v>248.2101261</v>
      </c>
    </row>
    <row r="113" s="10" customFormat="true" ht="12.75" hidden="false" customHeight="true" outlineLevel="0" collapsed="false">
      <c r="A113" s="28" t="s">
        <v>176</v>
      </c>
      <c r="B113" s="44" t="s">
        <v>177</v>
      </c>
      <c r="C113" s="30" t="n">
        <v>198.802294577412</v>
      </c>
      <c r="D113" s="30" t="n">
        <v>245.389791499378</v>
      </c>
      <c r="E113" s="30" t="n">
        <v>294.647503487195</v>
      </c>
      <c r="F113" s="30" t="n">
        <v>355.954158087958</v>
      </c>
      <c r="G113" s="30" t="n">
        <v>381.8678827056</v>
      </c>
      <c r="H113" s="30" t="n">
        <v>420.635769191018</v>
      </c>
      <c r="I113" s="30" t="n">
        <v>421.283263841137</v>
      </c>
      <c r="J113" s="30" t="n">
        <v>471.716696217878</v>
      </c>
      <c r="K113" s="30" t="n">
        <v>516.198018293869</v>
      </c>
      <c r="L113" s="30" t="n">
        <v>570.12433797184</v>
      </c>
      <c r="M113" s="30" t="n">
        <v>614.303571470974</v>
      </c>
      <c r="N113" s="30" t="n">
        <v>603.545015604736</v>
      </c>
      <c r="O113" s="30" t="n">
        <v>370.923299171471</v>
      </c>
      <c r="P113" s="30" t="n">
        <v>484.305658342782</v>
      </c>
      <c r="Q113" s="30" t="n">
        <v>682.933682915763</v>
      </c>
      <c r="R113" s="31" t="n">
        <v>663.566648125303</v>
      </c>
      <c r="S113" s="31" t="n">
        <v>697.666473020323</v>
      </c>
      <c r="T113" s="31" t="n">
        <v>699.48843122</v>
      </c>
    </row>
    <row r="114" s="10" customFormat="true" ht="12.75" hidden="false" customHeight="true" outlineLevel="0" collapsed="false">
      <c r="A114" s="28" t="s">
        <v>178</v>
      </c>
      <c r="B114" s="44" t="s">
        <v>97</v>
      </c>
      <c r="C114" s="38" t="n">
        <v>237.946862103971</v>
      </c>
      <c r="D114" s="38" t="n">
        <v>306.970582464108</v>
      </c>
      <c r="E114" s="38" t="n">
        <v>338.636819753072</v>
      </c>
      <c r="F114" s="38" t="n">
        <v>407.133108639793</v>
      </c>
      <c r="G114" s="38" t="n">
        <v>456.381772942562</v>
      </c>
      <c r="H114" s="38" t="n">
        <v>499.332258060334</v>
      </c>
      <c r="I114" s="38" t="n">
        <v>498.134796200418</v>
      </c>
      <c r="J114" s="38" t="n">
        <v>554.505465475108</v>
      </c>
      <c r="K114" s="38" t="n">
        <v>602.818935789741</v>
      </c>
      <c r="L114" s="38" t="n">
        <v>671.479955785728</v>
      </c>
      <c r="M114" s="38" t="n">
        <v>756.917556587787</v>
      </c>
      <c r="N114" s="38" t="n">
        <v>788.474220934594</v>
      </c>
      <c r="O114" s="38" t="n">
        <v>517.78390878605</v>
      </c>
      <c r="P114" s="38" t="n">
        <v>643.604240100474</v>
      </c>
      <c r="Q114" s="38" t="n">
        <v>819.348636243355</v>
      </c>
      <c r="R114" s="39" t="n">
        <v>943.942576918982</v>
      </c>
      <c r="S114" s="39" t="n">
        <v>872.609217280619</v>
      </c>
      <c r="T114" s="39" t="n">
        <v>896.13316412</v>
      </c>
    </row>
    <row r="115" s="10" customFormat="true" ht="12.75" hidden="false" customHeight="true" outlineLevel="0" collapsed="false">
      <c r="A115" s="28" t="s">
        <v>179</v>
      </c>
      <c r="B115" s="44" t="s">
        <v>99</v>
      </c>
      <c r="C115" s="38" t="n">
        <v>39.1445675265594</v>
      </c>
      <c r="D115" s="38" t="n">
        <v>61.5807909647303</v>
      </c>
      <c r="E115" s="38" t="n">
        <v>43.9893162658776</v>
      </c>
      <c r="F115" s="38" t="n">
        <v>51.1789505518352</v>
      </c>
      <c r="G115" s="38" t="n">
        <v>74.5138902369617</v>
      </c>
      <c r="H115" s="38" t="n">
        <v>78.6964888693161</v>
      </c>
      <c r="I115" s="38" t="n">
        <v>76.8515323592816</v>
      </c>
      <c r="J115" s="38" t="n">
        <v>82.7887692572303</v>
      </c>
      <c r="K115" s="38" t="n">
        <v>86.6209174958723</v>
      </c>
      <c r="L115" s="38" t="n">
        <v>101.355617813889</v>
      </c>
      <c r="M115" s="38" t="n">
        <v>142.613985116814</v>
      </c>
      <c r="N115" s="38" t="n">
        <v>184.929205329858</v>
      </c>
      <c r="O115" s="38" t="n">
        <v>146.860609614578</v>
      </c>
      <c r="P115" s="38" t="n">
        <v>159.298581757692</v>
      </c>
      <c r="Q115" s="38" t="n">
        <v>136.414953327591</v>
      </c>
      <c r="R115" s="39" t="n">
        <v>280.375928793678</v>
      </c>
      <c r="S115" s="39" t="n">
        <v>174.942744260296</v>
      </c>
      <c r="T115" s="39" t="n">
        <v>196.6447329</v>
      </c>
    </row>
    <row r="116" s="10" customFormat="true" ht="12.75" hidden="false" customHeight="true" outlineLevel="0" collapsed="false">
      <c r="A116" s="20" t="n">
        <v>2</v>
      </c>
      <c r="B116" s="21" t="s">
        <v>180</v>
      </c>
      <c r="C116" s="22" t="n">
        <v>-312.38085957</v>
      </c>
      <c r="D116" s="22" t="n">
        <v>6.24662385</v>
      </c>
      <c r="E116" s="22" t="n">
        <v>0.13929416</v>
      </c>
      <c r="F116" s="22" t="n">
        <v>-0.34596169</v>
      </c>
      <c r="G116" s="22" t="n">
        <v>-2.72702495</v>
      </c>
      <c r="H116" s="22" t="n">
        <v>-8.1991379</v>
      </c>
      <c r="I116" s="22" t="n">
        <v>15.28077253</v>
      </c>
      <c r="J116" s="22" t="n">
        <v>6.50220756</v>
      </c>
      <c r="K116" s="22" t="n">
        <v>-17.54284751</v>
      </c>
      <c r="L116" s="22" t="n">
        <v>-9.85382456</v>
      </c>
      <c r="M116" s="22" t="n">
        <v>4.78841417</v>
      </c>
      <c r="N116" s="22" t="n">
        <v>-6.63699301</v>
      </c>
      <c r="O116" s="22" t="n">
        <v>-112.09464369</v>
      </c>
      <c r="P116" s="22" t="n">
        <v>-29.98130082</v>
      </c>
      <c r="Q116" s="22" t="n">
        <v>-25.45536887</v>
      </c>
      <c r="R116" s="23" t="n">
        <v>-25.1977771994252</v>
      </c>
      <c r="S116" s="23" t="n">
        <v>1.27475555451713</v>
      </c>
      <c r="T116" s="23" t="n">
        <v>120.4084857</v>
      </c>
    </row>
    <row r="117" s="10" customFormat="true" ht="12.75" hidden="false" customHeight="true" outlineLevel="0" collapsed="false">
      <c r="A117" s="20" t="s">
        <v>181</v>
      </c>
      <c r="B117" s="25" t="s">
        <v>24</v>
      </c>
      <c r="C117" s="22" t="n">
        <v>13.47419728</v>
      </c>
      <c r="D117" s="22" t="n">
        <v>8.52993609</v>
      </c>
      <c r="E117" s="22" t="n">
        <v>3.17167768</v>
      </c>
      <c r="F117" s="22" t="n">
        <v>1.5635109</v>
      </c>
      <c r="G117" s="22" t="n">
        <v>2.05791081</v>
      </c>
      <c r="H117" s="22" t="n">
        <v>0.39813666</v>
      </c>
      <c r="I117" s="22" t="n">
        <v>19.20701266</v>
      </c>
      <c r="J117" s="22" t="n">
        <v>12.23053014</v>
      </c>
      <c r="K117" s="22" t="n">
        <v>7.44732517</v>
      </c>
      <c r="L117" s="22" t="n">
        <v>12.32754938</v>
      </c>
      <c r="M117" s="22" t="n">
        <v>19.22066646</v>
      </c>
      <c r="N117" s="22" t="n">
        <v>34.72032618</v>
      </c>
      <c r="O117" s="22" t="n">
        <v>23.92624798</v>
      </c>
      <c r="P117" s="22" t="n">
        <v>10.18837554</v>
      </c>
      <c r="Q117" s="22" t="n">
        <v>9.46588204</v>
      </c>
      <c r="R117" s="23" t="n">
        <v>18.7992861161766</v>
      </c>
      <c r="S117" s="23" t="n">
        <v>103.972569453561</v>
      </c>
      <c r="T117" s="23" t="n">
        <v>195.33014872</v>
      </c>
    </row>
    <row r="118" s="10" customFormat="true" ht="12.75" hidden="false" customHeight="true" outlineLevel="0" collapsed="false">
      <c r="A118" s="20" t="s">
        <v>182</v>
      </c>
      <c r="B118" s="25" t="s">
        <v>26</v>
      </c>
      <c r="C118" s="22" t="n">
        <v>325.85505685</v>
      </c>
      <c r="D118" s="22" t="n">
        <v>2.28331224</v>
      </c>
      <c r="E118" s="22" t="n">
        <v>3.03238352</v>
      </c>
      <c r="F118" s="22" t="n">
        <v>1.90947259</v>
      </c>
      <c r="G118" s="22" t="n">
        <v>4.78493576</v>
      </c>
      <c r="H118" s="22" t="n">
        <v>8.59727456</v>
      </c>
      <c r="I118" s="22" t="n">
        <v>3.92624013</v>
      </c>
      <c r="J118" s="22" t="n">
        <v>5.72832258</v>
      </c>
      <c r="K118" s="22" t="n">
        <v>24.99017268</v>
      </c>
      <c r="L118" s="22" t="n">
        <v>22.18137394</v>
      </c>
      <c r="M118" s="22" t="n">
        <v>14.43225229</v>
      </c>
      <c r="N118" s="22" t="n">
        <v>41.35731919</v>
      </c>
      <c r="O118" s="22" t="n">
        <v>136.02089167</v>
      </c>
      <c r="P118" s="22" t="n">
        <v>40.16967636</v>
      </c>
      <c r="Q118" s="22" t="n">
        <v>34.92125091</v>
      </c>
      <c r="R118" s="23" t="n">
        <v>43.9970633156019</v>
      </c>
      <c r="S118" s="23" t="n">
        <v>102.697813899044</v>
      </c>
      <c r="T118" s="23" t="n">
        <v>74.92166302</v>
      </c>
    </row>
    <row r="119" s="10" customFormat="true" ht="12.75" hidden="false" customHeight="true" outlineLevel="0" collapsed="false">
      <c r="A119" s="28" t="s">
        <v>183</v>
      </c>
      <c r="B119" s="29" t="s">
        <v>184</v>
      </c>
      <c r="C119" s="30" t="n">
        <v>-312.38085957</v>
      </c>
      <c r="D119" s="30" t="n">
        <v>6.24662385</v>
      </c>
      <c r="E119" s="30" t="n">
        <v>0.13929416</v>
      </c>
      <c r="F119" s="30" t="n">
        <v>-0.34596169</v>
      </c>
      <c r="G119" s="30" t="n">
        <v>-2.72702495</v>
      </c>
      <c r="H119" s="30" t="n">
        <v>-6.4951379</v>
      </c>
      <c r="I119" s="30" t="n">
        <v>15.28077253</v>
      </c>
      <c r="J119" s="30" t="n">
        <v>8.05920756</v>
      </c>
      <c r="K119" s="30" t="n">
        <v>-17.54284751</v>
      </c>
      <c r="L119" s="30" t="n">
        <v>-9.85382456</v>
      </c>
      <c r="M119" s="30" t="n">
        <v>4.78841417</v>
      </c>
      <c r="N119" s="30" t="n">
        <v>-6.63699301</v>
      </c>
      <c r="O119" s="30" t="n">
        <v>-47.54464369</v>
      </c>
      <c r="P119" s="30" t="n">
        <v>-22.98130082</v>
      </c>
      <c r="Q119" s="30" t="n">
        <v>-23.20536887</v>
      </c>
      <c r="R119" s="31" t="n">
        <v>-25.2013001994252</v>
      </c>
      <c r="S119" s="31" t="n">
        <v>1.27475555451713</v>
      </c>
      <c r="T119" s="31" t="n">
        <v>120.4084857</v>
      </c>
    </row>
    <row r="120" s="10" customFormat="true" ht="12.75" hidden="false" customHeight="true" outlineLevel="0" collapsed="false">
      <c r="A120" s="28" t="s">
        <v>185</v>
      </c>
      <c r="B120" s="29" t="s">
        <v>186</v>
      </c>
      <c r="C120" s="30" t="n">
        <v>13.47419728</v>
      </c>
      <c r="D120" s="30" t="n">
        <v>8.52993609</v>
      </c>
      <c r="E120" s="30" t="n">
        <v>3.17167768</v>
      </c>
      <c r="F120" s="30" t="n">
        <v>1.5635109</v>
      </c>
      <c r="G120" s="30" t="n">
        <v>2.05791081</v>
      </c>
      <c r="H120" s="30" t="n">
        <v>0.39813666</v>
      </c>
      <c r="I120" s="30" t="n">
        <v>19.20701266</v>
      </c>
      <c r="J120" s="30" t="n">
        <v>11.66053014</v>
      </c>
      <c r="K120" s="30" t="n">
        <v>7.44732517</v>
      </c>
      <c r="L120" s="30" t="n">
        <v>12.32754938</v>
      </c>
      <c r="M120" s="30" t="n">
        <v>19.22066646</v>
      </c>
      <c r="N120" s="30" t="n">
        <v>34.72032618</v>
      </c>
      <c r="O120" s="30" t="n">
        <v>23.92624798</v>
      </c>
      <c r="P120" s="30" t="n">
        <v>10.18837554</v>
      </c>
      <c r="Q120" s="30" t="n">
        <v>9.46588204</v>
      </c>
      <c r="R120" s="31" t="n">
        <v>18.7891581161766</v>
      </c>
      <c r="S120" s="31" t="n">
        <v>103.972569453561</v>
      </c>
      <c r="T120" s="31" t="n">
        <v>195.33014872</v>
      </c>
    </row>
    <row r="121" s="10" customFormat="true" ht="12.75" hidden="false" customHeight="true" outlineLevel="0" collapsed="false">
      <c r="A121" s="28" t="s">
        <v>187</v>
      </c>
      <c r="B121" s="29" t="s">
        <v>188</v>
      </c>
      <c r="C121" s="30" t="n">
        <v>325.85505685</v>
      </c>
      <c r="D121" s="30" t="n">
        <v>2.28331224</v>
      </c>
      <c r="E121" s="30" t="n">
        <v>3.03238352</v>
      </c>
      <c r="F121" s="30" t="n">
        <v>1.90947259</v>
      </c>
      <c r="G121" s="30" t="n">
        <v>4.78493576</v>
      </c>
      <c r="H121" s="30" t="n">
        <v>6.89327456</v>
      </c>
      <c r="I121" s="30" t="n">
        <v>3.92624013</v>
      </c>
      <c r="J121" s="30" t="n">
        <v>3.60132258</v>
      </c>
      <c r="K121" s="30" t="n">
        <v>24.99017268</v>
      </c>
      <c r="L121" s="30" t="n">
        <v>22.18137394</v>
      </c>
      <c r="M121" s="30" t="n">
        <v>14.43225229</v>
      </c>
      <c r="N121" s="30" t="n">
        <v>41.35731919</v>
      </c>
      <c r="O121" s="30" t="n">
        <v>71.47089167</v>
      </c>
      <c r="P121" s="30" t="n">
        <v>33.16967636</v>
      </c>
      <c r="Q121" s="30" t="n">
        <v>32.67125091</v>
      </c>
      <c r="R121" s="31" t="n">
        <v>43.9904583156019</v>
      </c>
      <c r="S121" s="31" t="n">
        <v>102.697813899044</v>
      </c>
      <c r="T121" s="31" t="n">
        <v>74.92166302</v>
      </c>
    </row>
    <row r="122" s="10" customFormat="true" ht="12.75" hidden="false" customHeight="true" outlineLevel="0" collapsed="false">
      <c r="A122" s="28" t="s">
        <v>189</v>
      </c>
      <c r="B122" s="29" t="s">
        <v>190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-1.704</v>
      </c>
      <c r="I122" s="30" t="n">
        <v>0</v>
      </c>
      <c r="J122" s="30" t="n">
        <v>-1.557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-64.55</v>
      </c>
      <c r="P122" s="30" t="n">
        <v>-7</v>
      </c>
      <c r="Q122" s="30" t="n">
        <v>-2.25</v>
      </c>
      <c r="R122" s="31" t="n">
        <v>0.003523</v>
      </c>
      <c r="S122" s="31" t="n">
        <v>0</v>
      </c>
      <c r="T122" s="31" t="n">
        <v>0</v>
      </c>
    </row>
    <row r="123" s="10" customFormat="true" ht="12.75" hidden="false" customHeight="true" outlineLevel="0" collapsed="false">
      <c r="A123" s="28" t="s">
        <v>191</v>
      </c>
      <c r="B123" s="29" t="s">
        <v>192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.57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1" t="n">
        <v>0.010128</v>
      </c>
      <c r="S123" s="31" t="n">
        <v>0</v>
      </c>
      <c r="T123" s="31" t="n">
        <v>0</v>
      </c>
    </row>
    <row r="124" s="10" customFormat="true" ht="12.75" hidden="false" customHeight="true" outlineLevel="0" collapsed="false">
      <c r="A124" s="28" t="s">
        <v>193</v>
      </c>
      <c r="B124" s="29" t="s">
        <v>188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1.704</v>
      </c>
      <c r="I124" s="30" t="n">
        <v>0</v>
      </c>
      <c r="J124" s="30" t="n">
        <v>2.127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64.55</v>
      </c>
      <c r="P124" s="30" t="n">
        <v>7</v>
      </c>
      <c r="Q124" s="30" t="n">
        <v>2.25</v>
      </c>
      <c r="R124" s="31" t="n">
        <v>0.006605</v>
      </c>
      <c r="S124" s="31" t="n">
        <v>0</v>
      </c>
      <c r="T124" s="31" t="n">
        <v>0</v>
      </c>
    </row>
    <row r="125" s="50" customFormat="true" ht="27.2" hidden="false" customHeight="true" outlineLevel="0" collapsed="false">
      <c r="A125" s="46"/>
      <c r="B125" s="47" t="s">
        <v>194</v>
      </c>
      <c r="C125" s="48" t="n">
        <v>-5785.93541386452</v>
      </c>
      <c r="D125" s="48" t="n">
        <v>-7119.15995596957</v>
      </c>
      <c r="E125" s="48" t="n">
        <v>-2031.69108976313</v>
      </c>
      <c r="F125" s="48" t="n">
        <v>-2037.08027879835</v>
      </c>
      <c r="G125" s="48" t="n">
        <v>-3658.71971980073</v>
      </c>
      <c r="H125" s="48" t="n">
        <v>-3679.62080052499</v>
      </c>
      <c r="I125" s="48" t="n">
        <v>-2082.98558636077</v>
      </c>
      <c r="J125" s="48" t="n">
        <v>-1978.22698456287</v>
      </c>
      <c r="K125" s="48" t="n">
        <v>-1251.35996927809</v>
      </c>
      <c r="L125" s="48" t="n">
        <v>-1084.71680483156</v>
      </c>
      <c r="M125" s="48" t="n">
        <v>-2046.0310896685</v>
      </c>
      <c r="N125" s="48" t="n">
        <v>-2082.76871798455</v>
      </c>
      <c r="O125" s="48" t="n">
        <v>-3272.99753256546</v>
      </c>
      <c r="P125" s="48" t="n">
        <v>-1958.7503116495</v>
      </c>
      <c r="Q125" s="48" t="n">
        <v>-2291.07315348143</v>
      </c>
      <c r="R125" s="48" t="n">
        <v>-4187.42660968784</v>
      </c>
      <c r="S125" s="48" t="n">
        <v>-1802.45636583097</v>
      </c>
      <c r="T125" s="48" t="n">
        <v>-3778.94942761475</v>
      </c>
      <c r="U125" s="49"/>
      <c r="V125" s="49"/>
      <c r="W125" s="49"/>
    </row>
    <row r="126" s="10" customFormat="true" ht="12.75" hidden="false" customHeight="true" outlineLevel="0" collapsed="false">
      <c r="A126" s="20" t="n">
        <v>3</v>
      </c>
      <c r="B126" s="21" t="s">
        <v>195</v>
      </c>
      <c r="C126" s="22" t="n">
        <v>-5348.57425927214</v>
      </c>
      <c r="D126" s="22" t="n">
        <v>-6597.6582761692</v>
      </c>
      <c r="E126" s="22" t="n">
        <v>-2280.25466309887</v>
      </c>
      <c r="F126" s="22" t="n">
        <v>-1552.53692466209</v>
      </c>
      <c r="G126" s="22" t="n">
        <v>-3340.28746918464</v>
      </c>
      <c r="H126" s="22" t="n">
        <v>-3350.92673965062</v>
      </c>
      <c r="I126" s="22" t="n">
        <v>-1630.0836222881</v>
      </c>
      <c r="J126" s="22" t="n">
        <v>-1705.1013513333</v>
      </c>
      <c r="K126" s="22" t="n">
        <v>-919.761077086716</v>
      </c>
      <c r="L126" s="22" t="n">
        <v>-535.270886926468</v>
      </c>
      <c r="M126" s="22" t="n">
        <v>-1648.16911356222</v>
      </c>
      <c r="N126" s="22" t="n">
        <v>-1743.46669129823</v>
      </c>
      <c r="O126" s="22" t="n">
        <v>-3104.19714068013</v>
      </c>
      <c r="P126" s="22" t="n">
        <v>-2079.48190524215</v>
      </c>
      <c r="Q126" s="22" t="n">
        <v>-2121.68111827061</v>
      </c>
      <c r="R126" s="23" t="n">
        <v>-4325.39830497147</v>
      </c>
      <c r="S126" s="23" t="n">
        <v>-1559.29031407965</v>
      </c>
      <c r="T126" s="23" t="n">
        <v>-3243.07904283321</v>
      </c>
    </row>
    <row r="127" s="10" customFormat="true" ht="12.75" hidden="false" customHeight="true" outlineLevel="0" collapsed="false">
      <c r="A127" s="20" t="s">
        <v>196</v>
      </c>
      <c r="B127" s="25" t="s">
        <v>197</v>
      </c>
      <c r="C127" s="22" t="n">
        <v>2399.01085385849</v>
      </c>
      <c r="D127" s="22" t="n">
        <v>-447.618925226559</v>
      </c>
      <c r="E127" s="22" t="n">
        <v>2008.01764633468</v>
      </c>
      <c r="F127" s="22" t="n">
        <v>-362.845177169561</v>
      </c>
      <c r="G127" s="22" t="n">
        <v>1224.10293504718</v>
      </c>
      <c r="H127" s="22" t="n">
        <v>-225.397077962949</v>
      </c>
      <c r="I127" s="22" t="n">
        <v>1243.01550763666</v>
      </c>
      <c r="J127" s="22" t="n">
        <v>-127.326978031869</v>
      </c>
      <c r="K127" s="22" t="n">
        <v>897.189607989537</v>
      </c>
      <c r="L127" s="22" t="n">
        <v>1183.29169225451</v>
      </c>
      <c r="M127" s="22" t="n">
        <v>821.240978680567</v>
      </c>
      <c r="N127" s="22" t="n">
        <v>2635.23175058719</v>
      </c>
      <c r="O127" s="22" t="n">
        <v>2343.64932652339</v>
      </c>
      <c r="P127" s="22" t="n">
        <v>2061.43879507684</v>
      </c>
      <c r="Q127" s="22" t="n">
        <v>4529.55067468187</v>
      </c>
      <c r="R127" s="23" t="n">
        <v>4691.43697019744</v>
      </c>
      <c r="S127" s="23" t="n">
        <v>6741.20946264605</v>
      </c>
      <c r="T127" s="23" t="n">
        <v>5325.8677934263</v>
      </c>
    </row>
    <row r="128" s="10" customFormat="true" ht="12.75" hidden="false" customHeight="true" outlineLevel="0" collapsed="false">
      <c r="A128" s="20" t="s">
        <v>198</v>
      </c>
      <c r="B128" s="25" t="s">
        <v>199</v>
      </c>
      <c r="C128" s="22" t="n">
        <v>7747.58511313062</v>
      </c>
      <c r="D128" s="22" t="n">
        <v>6150.03935094264</v>
      </c>
      <c r="E128" s="22" t="n">
        <v>4288.27230943355</v>
      </c>
      <c r="F128" s="22" t="n">
        <v>1189.69174749253</v>
      </c>
      <c r="G128" s="22" t="n">
        <v>4564.39040423182</v>
      </c>
      <c r="H128" s="22" t="n">
        <v>3125.52966168767</v>
      </c>
      <c r="I128" s="22" t="n">
        <v>2873.09912992475</v>
      </c>
      <c r="J128" s="22" t="n">
        <v>1577.77437330143</v>
      </c>
      <c r="K128" s="22" t="n">
        <v>1816.95068507625</v>
      </c>
      <c r="L128" s="22" t="n">
        <v>1718.56257918098</v>
      </c>
      <c r="M128" s="22" t="n">
        <v>2469.41009224279</v>
      </c>
      <c r="N128" s="22" t="n">
        <v>4378.69844188542</v>
      </c>
      <c r="O128" s="22" t="n">
        <v>5447.84646720352</v>
      </c>
      <c r="P128" s="22" t="n">
        <v>4140.92070031899</v>
      </c>
      <c r="Q128" s="22" t="n">
        <v>6651.23179295249</v>
      </c>
      <c r="R128" s="23" t="n">
        <v>9016.83527516891</v>
      </c>
      <c r="S128" s="23" t="n">
        <v>8300.4997767257</v>
      </c>
      <c r="T128" s="23" t="n">
        <v>8568.94683625952</v>
      </c>
    </row>
    <row r="129" s="50" customFormat="true" ht="27.2" hidden="false" customHeight="true" outlineLevel="0" collapsed="false">
      <c r="A129" s="46"/>
      <c r="B129" s="47" t="s">
        <v>200</v>
      </c>
      <c r="C129" s="48" t="n">
        <v>-5348.57425927214</v>
      </c>
      <c r="D129" s="48" t="n">
        <v>-6597.6582761692</v>
      </c>
      <c r="E129" s="48" t="n">
        <v>-2280.25466309887</v>
      </c>
      <c r="F129" s="48" t="n">
        <v>-1552.53692466209</v>
      </c>
      <c r="G129" s="48" t="n">
        <v>-3340.28746918464</v>
      </c>
      <c r="H129" s="48" t="n">
        <v>-3350.92673965062</v>
      </c>
      <c r="I129" s="48" t="n">
        <v>-1630.0836222881</v>
      </c>
      <c r="J129" s="48" t="n">
        <v>-1705.1013513333</v>
      </c>
      <c r="K129" s="48" t="n">
        <v>-919.761077086716</v>
      </c>
      <c r="L129" s="48" t="n">
        <v>-535.270886926468</v>
      </c>
      <c r="M129" s="48" t="n">
        <v>-1648.16911356222</v>
      </c>
      <c r="N129" s="48" t="n">
        <v>-1743.46669129823</v>
      </c>
      <c r="O129" s="48" t="n">
        <v>-3104.19714068013</v>
      </c>
      <c r="P129" s="48" t="n">
        <v>-2079.48190524215</v>
      </c>
      <c r="Q129" s="48" t="n">
        <v>-2121.68111827061</v>
      </c>
      <c r="R129" s="48" t="n">
        <v>-4325.39830497147</v>
      </c>
      <c r="S129" s="48" t="n">
        <v>-1559.29031407965</v>
      </c>
      <c r="T129" s="48" t="n">
        <v>-3243.07904283321</v>
      </c>
      <c r="U129" s="49"/>
      <c r="V129" s="49"/>
      <c r="W129" s="49"/>
    </row>
    <row r="130" s="10" customFormat="true" ht="12.75" hidden="false" customHeight="true" outlineLevel="0" collapsed="false">
      <c r="A130" s="20" t="s">
        <v>201</v>
      </c>
      <c r="B130" s="51" t="s">
        <v>202</v>
      </c>
      <c r="C130" s="22" t="n">
        <v>-2528.20686929577</v>
      </c>
      <c r="D130" s="22" t="n">
        <v>-2485.69337725924</v>
      </c>
      <c r="E130" s="22" t="n">
        <v>-2067.77846142899</v>
      </c>
      <c r="F130" s="22" t="n">
        <v>-1133.41201275537</v>
      </c>
      <c r="G130" s="22" t="n">
        <v>-3319.62573671193</v>
      </c>
      <c r="H130" s="22" t="n">
        <v>-752.828457989602</v>
      </c>
      <c r="I130" s="22" t="n">
        <v>-1298.13467353931</v>
      </c>
      <c r="J130" s="22" t="n">
        <v>-1236.29861169748</v>
      </c>
      <c r="K130" s="22" t="n">
        <v>-1803.78191578573</v>
      </c>
      <c r="L130" s="22" t="n">
        <v>-1899.17529653693</v>
      </c>
      <c r="M130" s="22" t="n">
        <v>-2418.11960954429</v>
      </c>
      <c r="N130" s="22" t="n">
        <v>-3156.51708381156</v>
      </c>
      <c r="O130" s="22" t="n">
        <v>-3551.08992721536</v>
      </c>
      <c r="P130" s="22" t="n">
        <v>-2938.48100673955</v>
      </c>
      <c r="Q130" s="22" t="n">
        <v>-3656.90740425544</v>
      </c>
      <c r="R130" s="23" t="n">
        <v>-4328.21218961921</v>
      </c>
      <c r="S130" s="23" t="n">
        <v>-4261.60700324725</v>
      </c>
      <c r="T130" s="23" t="n">
        <v>-4600.38403946597</v>
      </c>
    </row>
    <row r="131" s="10" customFormat="true" ht="12.75" hidden="false" customHeight="true" outlineLevel="0" collapsed="false">
      <c r="A131" s="20" t="s">
        <v>203</v>
      </c>
      <c r="B131" s="33" t="s">
        <v>197</v>
      </c>
      <c r="C131" s="22" t="n">
        <v>691.0415042</v>
      </c>
      <c r="D131" s="22" t="n">
        <v>225.79327562</v>
      </c>
      <c r="E131" s="22" t="n">
        <v>31.98847384</v>
      </c>
      <c r="F131" s="22" t="n">
        <v>145.00319491</v>
      </c>
      <c r="G131" s="22" t="n">
        <v>224.86092487</v>
      </c>
      <c r="H131" s="22" t="n">
        <v>255.97770946</v>
      </c>
      <c r="I131" s="22" t="n">
        <v>249.745344777853</v>
      </c>
      <c r="J131" s="22" t="n">
        <v>264.151616670092</v>
      </c>
      <c r="K131" s="22" t="n">
        <v>310.448225472229</v>
      </c>
      <c r="L131" s="22" t="n">
        <v>227.752505863877</v>
      </c>
      <c r="M131" s="22" t="n">
        <v>130.021875771955</v>
      </c>
      <c r="N131" s="22" t="n">
        <v>307.944806379656</v>
      </c>
      <c r="O131" s="22" t="n">
        <v>264.225836981874</v>
      </c>
      <c r="P131" s="22" t="n">
        <v>100.397601984868</v>
      </c>
      <c r="Q131" s="22" t="n">
        <v>229.08439202214</v>
      </c>
      <c r="R131" s="23" t="n">
        <v>104.247397031617</v>
      </c>
      <c r="S131" s="23" t="n">
        <v>302.840141494231</v>
      </c>
      <c r="T131" s="23" t="n">
        <v>610.750917579941</v>
      </c>
    </row>
    <row r="132" s="10" customFormat="true" ht="12.75" hidden="false" customHeight="true" outlineLevel="0" collapsed="false">
      <c r="A132" s="28" t="s">
        <v>204</v>
      </c>
      <c r="B132" s="35" t="s">
        <v>113</v>
      </c>
      <c r="C132" s="30" t="n">
        <v>690.74392668</v>
      </c>
      <c r="D132" s="30" t="n">
        <v>201.3781882</v>
      </c>
      <c r="E132" s="30" t="n">
        <v>23.09876313</v>
      </c>
      <c r="F132" s="30" t="n">
        <v>136.68607242</v>
      </c>
      <c r="G132" s="30" t="n">
        <v>200.40393197</v>
      </c>
      <c r="H132" s="30" t="n">
        <v>159.72948246</v>
      </c>
      <c r="I132" s="30" t="n">
        <v>143.931903777853</v>
      </c>
      <c r="J132" s="30" t="n">
        <v>229.539202600092</v>
      </c>
      <c r="K132" s="30" t="n">
        <v>270.758822406229</v>
      </c>
      <c r="L132" s="30" t="n">
        <v>206.168543183877</v>
      </c>
      <c r="M132" s="30" t="n">
        <v>74.7840596516883</v>
      </c>
      <c r="N132" s="30" t="n">
        <v>299.534414379656</v>
      </c>
      <c r="O132" s="30" t="n">
        <v>228.695867848434</v>
      </c>
      <c r="P132" s="30" t="n">
        <v>75.7015624357503</v>
      </c>
      <c r="Q132" s="30" t="n">
        <v>223.933650654607</v>
      </c>
      <c r="R132" s="31" t="n">
        <v>-14.1857778438995</v>
      </c>
      <c r="S132" s="31" t="n">
        <v>234.176023200465</v>
      </c>
      <c r="T132" s="31" t="n">
        <v>516.238190749941</v>
      </c>
    </row>
    <row r="133" s="10" customFormat="true" ht="12.75" hidden="false" customHeight="true" outlineLevel="0" collapsed="false">
      <c r="A133" s="28" t="s">
        <v>205</v>
      </c>
      <c r="B133" s="40" t="s">
        <v>206</v>
      </c>
      <c r="C133" s="30" t="n">
        <v>675.74392668</v>
      </c>
      <c r="D133" s="30" t="n">
        <v>186.3781882</v>
      </c>
      <c r="E133" s="30" t="n">
        <v>40.10876313</v>
      </c>
      <c r="F133" s="30" t="n">
        <v>143.48107242</v>
      </c>
      <c r="G133" s="30" t="n">
        <v>122.40393197</v>
      </c>
      <c r="H133" s="30" t="n">
        <v>41.97099246</v>
      </c>
      <c r="I133" s="30" t="n">
        <v>11.76249537</v>
      </c>
      <c r="J133" s="30" t="n">
        <v>34.41712445</v>
      </c>
      <c r="K133" s="30" t="n">
        <v>58.95316448</v>
      </c>
      <c r="L133" s="30" t="n">
        <v>62.8949896076493</v>
      </c>
      <c r="M133" s="30" t="n">
        <v>28.5489936648749</v>
      </c>
      <c r="N133" s="52" t="n">
        <v>252.063103447211</v>
      </c>
      <c r="O133" s="52" t="n">
        <v>160.591374</v>
      </c>
      <c r="P133" s="52" t="n">
        <v>48.3607651340544</v>
      </c>
      <c r="Q133" s="52" t="n">
        <v>170.782623517912</v>
      </c>
      <c r="R133" s="31" t="n">
        <v>-79.5364046987916</v>
      </c>
      <c r="S133" s="31" t="n">
        <v>121.088369478432</v>
      </c>
      <c r="T133" s="31" t="n">
        <v>468.238190749941</v>
      </c>
    </row>
    <row r="134" s="10" customFormat="true" ht="12.75" hidden="false" customHeight="true" outlineLevel="0" collapsed="false">
      <c r="A134" s="28" t="s">
        <v>207</v>
      </c>
      <c r="B134" s="40" t="s">
        <v>121</v>
      </c>
      <c r="C134" s="30" t="n">
        <v>15</v>
      </c>
      <c r="D134" s="30" t="n">
        <v>15</v>
      </c>
      <c r="E134" s="30" t="n">
        <v>-17.01</v>
      </c>
      <c r="F134" s="30" t="n">
        <v>-6.795</v>
      </c>
      <c r="G134" s="30" t="n">
        <v>78</v>
      </c>
      <c r="H134" s="30" t="n">
        <v>117.75849</v>
      </c>
      <c r="I134" s="30" t="n">
        <v>132.169408407853</v>
      </c>
      <c r="J134" s="30" t="n">
        <v>195.122078150092</v>
      </c>
      <c r="K134" s="30" t="n">
        <v>211.805657926229</v>
      </c>
      <c r="L134" s="30" t="n">
        <v>143.273553576227</v>
      </c>
      <c r="M134" s="30" t="n">
        <v>46.2350659868134</v>
      </c>
      <c r="N134" s="52" t="n">
        <v>47.4713109324443</v>
      </c>
      <c r="O134" s="52" t="n">
        <v>68.1044938484342</v>
      </c>
      <c r="P134" s="52" t="n">
        <v>27.3407973016959</v>
      </c>
      <c r="Q134" s="52" t="n">
        <v>53.1510271366953</v>
      </c>
      <c r="R134" s="31" t="n">
        <v>65.3506268548921</v>
      </c>
      <c r="S134" s="31" t="n">
        <v>113.087653722033</v>
      </c>
      <c r="T134" s="31" t="n">
        <v>48</v>
      </c>
    </row>
    <row r="135" s="10" customFormat="true" ht="12.75" hidden="false" customHeight="true" outlineLevel="0" collapsed="false">
      <c r="A135" s="28" t="s">
        <v>208</v>
      </c>
      <c r="B135" s="35" t="s">
        <v>209</v>
      </c>
      <c r="C135" s="30" t="n">
        <v>0.29757752</v>
      </c>
      <c r="D135" s="30" t="n">
        <v>24.41508742</v>
      </c>
      <c r="E135" s="30" t="n">
        <v>8.88971071</v>
      </c>
      <c r="F135" s="30" t="n">
        <v>8.31712249</v>
      </c>
      <c r="G135" s="30" t="n">
        <v>24.4569929</v>
      </c>
      <c r="H135" s="30" t="n">
        <v>96.248227</v>
      </c>
      <c r="I135" s="30" t="n">
        <v>105.813441</v>
      </c>
      <c r="J135" s="30" t="n">
        <v>34.61241407</v>
      </c>
      <c r="K135" s="30" t="n">
        <v>39.689403066</v>
      </c>
      <c r="L135" s="30" t="n">
        <v>21.58396268</v>
      </c>
      <c r="M135" s="30" t="n">
        <v>55.2378161202666</v>
      </c>
      <c r="N135" s="30" t="n">
        <v>8.410392</v>
      </c>
      <c r="O135" s="30" t="n">
        <v>35.52996913344</v>
      </c>
      <c r="P135" s="30" t="n">
        <v>24.6960395491175</v>
      </c>
      <c r="Q135" s="30" t="n">
        <v>5.15074136753298</v>
      </c>
      <c r="R135" s="31" t="n">
        <v>118.433174875517</v>
      </c>
      <c r="S135" s="31" t="n">
        <v>68.6641182937665</v>
      </c>
      <c r="T135" s="31" t="n">
        <v>94.51272683</v>
      </c>
    </row>
    <row r="136" s="10" customFormat="true" ht="12.75" hidden="false" customHeight="true" outlineLevel="0" collapsed="false">
      <c r="A136" s="20" t="s">
        <v>210</v>
      </c>
      <c r="B136" s="33" t="s">
        <v>199</v>
      </c>
      <c r="C136" s="22" t="n">
        <v>3219.24837349577</v>
      </c>
      <c r="D136" s="22" t="n">
        <v>2711.48665287924</v>
      </c>
      <c r="E136" s="22" t="n">
        <v>2099.76693526899</v>
      </c>
      <c r="F136" s="22" t="n">
        <v>1278.41520766537</v>
      </c>
      <c r="G136" s="22" t="n">
        <v>3544.48666158193</v>
      </c>
      <c r="H136" s="22" t="n">
        <v>1008.8061674496</v>
      </c>
      <c r="I136" s="22" t="n">
        <v>1547.88001831716</v>
      </c>
      <c r="J136" s="22" t="n">
        <v>1500.45022836758</v>
      </c>
      <c r="K136" s="22" t="n">
        <v>2114.23014125796</v>
      </c>
      <c r="L136" s="22" t="n">
        <v>2126.92780240081</v>
      </c>
      <c r="M136" s="22" t="n">
        <v>2548.14148531625</v>
      </c>
      <c r="N136" s="22" t="n">
        <v>3464.46189019122</v>
      </c>
      <c r="O136" s="22" t="n">
        <v>3815.31576419723</v>
      </c>
      <c r="P136" s="22" t="n">
        <v>3038.87860872442</v>
      </c>
      <c r="Q136" s="22" t="n">
        <v>3885.99179627758</v>
      </c>
      <c r="R136" s="23" t="n">
        <v>4432.45958665083</v>
      </c>
      <c r="S136" s="23" t="n">
        <v>4564.44714474148</v>
      </c>
      <c r="T136" s="23" t="n">
        <v>5211.13495704591</v>
      </c>
    </row>
    <row r="137" s="10" customFormat="true" ht="12.75" hidden="false" customHeight="true" outlineLevel="0" collapsed="false">
      <c r="A137" s="28" t="s">
        <v>211</v>
      </c>
      <c r="B137" s="35" t="s">
        <v>113</v>
      </c>
      <c r="C137" s="30" t="n">
        <v>2050.01619478025</v>
      </c>
      <c r="D137" s="30" t="n">
        <v>1828.4647063683</v>
      </c>
      <c r="E137" s="30" t="n">
        <v>1158.76849800025</v>
      </c>
      <c r="F137" s="30" t="n">
        <v>782.325190375265</v>
      </c>
      <c r="G137" s="30" t="n">
        <v>2515.94299107126</v>
      </c>
      <c r="H137" s="30" t="n">
        <v>158.34173808687</v>
      </c>
      <c r="I137" s="30" t="n">
        <v>1106.09369695485</v>
      </c>
      <c r="J137" s="30" t="n">
        <v>1438.59565096422</v>
      </c>
      <c r="K137" s="30" t="n">
        <v>1899.97671369877</v>
      </c>
      <c r="L137" s="30" t="n">
        <v>1369.99209021722</v>
      </c>
      <c r="M137" s="30" t="n">
        <v>1469.31988384931</v>
      </c>
      <c r="N137" s="30" t="n">
        <v>2988.17037671122</v>
      </c>
      <c r="O137" s="30" t="n">
        <v>3082.89551823793</v>
      </c>
      <c r="P137" s="30" t="n">
        <v>1626.94837228712</v>
      </c>
      <c r="Q137" s="30" t="n">
        <v>2767.9352422669</v>
      </c>
      <c r="R137" s="31" t="n">
        <v>2888.1601459379</v>
      </c>
      <c r="S137" s="31" t="n">
        <v>3512.79704855088</v>
      </c>
      <c r="T137" s="31" t="n">
        <v>4152.02537219048</v>
      </c>
    </row>
    <row r="138" s="10" customFormat="true" ht="12.75" hidden="false" customHeight="true" outlineLevel="0" collapsed="false">
      <c r="A138" s="28" t="s">
        <v>212</v>
      </c>
      <c r="B138" s="40" t="s">
        <v>206</v>
      </c>
      <c r="C138" s="30" t="n">
        <v>1414.10101959252</v>
      </c>
      <c r="D138" s="30" t="n">
        <v>1590.17459872822</v>
      </c>
      <c r="E138" s="30" t="n">
        <v>1188.59201468508</v>
      </c>
      <c r="F138" s="30" t="n">
        <v>793.94749196388</v>
      </c>
      <c r="G138" s="30" t="n">
        <v>1836.16438216108</v>
      </c>
      <c r="H138" s="30" t="n">
        <v>-268.28908104795</v>
      </c>
      <c r="I138" s="30" t="n">
        <v>641.503054220941</v>
      </c>
      <c r="J138" s="30" t="n">
        <v>985.606020509597</v>
      </c>
      <c r="K138" s="30" t="n">
        <v>1064.49293979302</v>
      </c>
      <c r="L138" s="30" t="n">
        <v>456.522162972835</v>
      </c>
      <c r="M138" s="30" t="n">
        <v>275.052734174427</v>
      </c>
      <c r="N138" s="52" t="n">
        <v>1840.07649192629</v>
      </c>
      <c r="O138" s="52" t="n">
        <v>1906.32120687476</v>
      </c>
      <c r="P138" s="52" t="n">
        <v>1247.0851587151</v>
      </c>
      <c r="Q138" s="52" t="n">
        <v>2060.48380846863</v>
      </c>
      <c r="R138" s="31" t="n">
        <v>1842.10481030885</v>
      </c>
      <c r="S138" s="31" t="n">
        <v>2344.17660934438</v>
      </c>
      <c r="T138" s="31" t="n">
        <v>2565.21889529882</v>
      </c>
    </row>
    <row r="139" s="10" customFormat="true" ht="12.75" hidden="false" customHeight="true" outlineLevel="0" collapsed="false">
      <c r="A139" s="28" t="s">
        <v>213</v>
      </c>
      <c r="B139" s="40" t="s">
        <v>121</v>
      </c>
      <c r="C139" s="30" t="n">
        <v>635.915175187728</v>
      </c>
      <c r="D139" s="30" t="n">
        <v>238.290107640085</v>
      </c>
      <c r="E139" s="30" t="n">
        <v>-29.8235166848333</v>
      </c>
      <c r="F139" s="30" t="n">
        <v>-11.6223015886149</v>
      </c>
      <c r="G139" s="30" t="n">
        <v>679.778608910177</v>
      </c>
      <c r="H139" s="30" t="n">
        <v>426.63081913482</v>
      </c>
      <c r="I139" s="30" t="n">
        <v>464.590642733906</v>
      </c>
      <c r="J139" s="30" t="n">
        <v>452.989630454621</v>
      </c>
      <c r="K139" s="30" t="n">
        <v>835.483773905745</v>
      </c>
      <c r="L139" s="30" t="n">
        <v>913.469927244387</v>
      </c>
      <c r="M139" s="30" t="n">
        <v>1194.26714967488</v>
      </c>
      <c r="N139" s="52" t="n">
        <v>1148.09388478493</v>
      </c>
      <c r="O139" s="52" t="n">
        <v>1176.57431136317</v>
      </c>
      <c r="P139" s="52" t="n">
        <v>379.863213572015</v>
      </c>
      <c r="Q139" s="52" t="n">
        <v>707.451433798264</v>
      </c>
      <c r="R139" s="31" t="n">
        <v>1046.05533562905</v>
      </c>
      <c r="S139" s="31" t="n">
        <v>1168.6204392065</v>
      </c>
      <c r="T139" s="31" t="n">
        <v>1586.80647689166</v>
      </c>
    </row>
    <row r="140" s="10" customFormat="true" ht="12.75" hidden="false" customHeight="true" outlineLevel="0" collapsed="false">
      <c r="A140" s="28" t="s">
        <v>214</v>
      </c>
      <c r="B140" s="35" t="s">
        <v>209</v>
      </c>
      <c r="C140" s="30" t="n">
        <v>1169.23217871552</v>
      </c>
      <c r="D140" s="30" t="n">
        <v>883.021946510939</v>
      </c>
      <c r="E140" s="30" t="n">
        <v>940.998437268741</v>
      </c>
      <c r="F140" s="30" t="n">
        <v>496.090017290109</v>
      </c>
      <c r="G140" s="30" t="n">
        <v>1028.54367051067</v>
      </c>
      <c r="H140" s="30" t="n">
        <v>850.464429362732</v>
      </c>
      <c r="I140" s="30" t="n">
        <v>441.786321362311</v>
      </c>
      <c r="J140" s="30" t="n">
        <v>61.8545774033572</v>
      </c>
      <c r="K140" s="30" t="n">
        <v>214.253427559198</v>
      </c>
      <c r="L140" s="30" t="n">
        <v>756.935712183584</v>
      </c>
      <c r="M140" s="30" t="n">
        <v>1078.82160146694</v>
      </c>
      <c r="N140" s="30" t="n">
        <v>476.29151348</v>
      </c>
      <c r="O140" s="30" t="n">
        <v>732.420245959301</v>
      </c>
      <c r="P140" s="30" t="n">
        <v>1411.9302364373</v>
      </c>
      <c r="Q140" s="30" t="n">
        <v>1118.05655401068</v>
      </c>
      <c r="R140" s="31" t="n">
        <v>1544.29944071293</v>
      </c>
      <c r="S140" s="31" t="n">
        <v>1051.6500961906</v>
      </c>
      <c r="T140" s="31" t="n">
        <v>1059.10958485543</v>
      </c>
    </row>
    <row r="141" s="10" customFormat="true" ht="12.75" hidden="false" customHeight="true" outlineLevel="0" collapsed="false">
      <c r="A141" s="20" t="s">
        <v>215</v>
      </c>
      <c r="B141" s="51" t="s">
        <v>216</v>
      </c>
      <c r="C141" s="22" t="n">
        <v>-678.189131929647</v>
      </c>
      <c r="D141" s="22" t="n">
        <v>90.7767766367137</v>
      </c>
      <c r="E141" s="22" t="n">
        <v>48.8664212842271</v>
      </c>
      <c r="F141" s="22" t="n">
        <v>-67.2604616516908</v>
      </c>
      <c r="G141" s="22" t="n">
        <v>-1599.71360804739</v>
      </c>
      <c r="H141" s="22" t="n">
        <v>-1676.27691369485</v>
      </c>
      <c r="I141" s="22" t="n">
        <v>-1882.68128601171</v>
      </c>
      <c r="J141" s="22" t="n">
        <v>-368.855142732998</v>
      </c>
      <c r="K141" s="22" t="n">
        <v>289.225945342977</v>
      </c>
      <c r="L141" s="22" t="n">
        <v>916.810071168271</v>
      </c>
      <c r="M141" s="22" t="n">
        <v>827.149692793214</v>
      </c>
      <c r="N141" s="22" t="n">
        <v>912.984128086165</v>
      </c>
      <c r="O141" s="22" t="n">
        <v>-188.394832745467</v>
      </c>
      <c r="P141" s="22" t="n">
        <v>-1623.64131624981</v>
      </c>
      <c r="Q141" s="22" t="n">
        <v>-1555.71966522025</v>
      </c>
      <c r="R141" s="23" t="n">
        <v>12.4083087180211</v>
      </c>
      <c r="S141" s="23" t="n">
        <v>-884.337410421302</v>
      </c>
      <c r="T141" s="23" t="n">
        <v>-481.778366019777</v>
      </c>
    </row>
    <row r="142" s="10" customFormat="true" ht="12.75" hidden="false" customHeight="true" outlineLevel="0" collapsed="false">
      <c r="A142" s="20" t="s">
        <v>217</v>
      </c>
      <c r="B142" s="33" t="s">
        <v>197</v>
      </c>
      <c r="C142" s="22" t="n">
        <v>3.48216937167665</v>
      </c>
      <c r="D142" s="22" t="n">
        <v>27.5387766367137</v>
      </c>
      <c r="E142" s="22" t="n">
        <v>5.98642128422713</v>
      </c>
      <c r="F142" s="22" t="n">
        <v>30.1545383483092</v>
      </c>
      <c r="G142" s="22" t="n">
        <v>-46.5816080473886</v>
      </c>
      <c r="H142" s="22" t="n">
        <v>20.9220863051539</v>
      </c>
      <c r="I142" s="22" t="n">
        <v>29.4507139882895</v>
      </c>
      <c r="J142" s="22" t="n">
        <v>72.8555695370022</v>
      </c>
      <c r="K142" s="22" t="n">
        <v>76.7687872231774</v>
      </c>
      <c r="L142" s="22" t="n">
        <v>121.156321774726</v>
      </c>
      <c r="M142" s="22" t="n">
        <v>-53.1701916673942</v>
      </c>
      <c r="N142" s="22" t="n">
        <v>23.5017190141885</v>
      </c>
      <c r="O142" s="22" t="n">
        <v>35.4694291378152</v>
      </c>
      <c r="P142" s="22" t="n">
        <v>62.420574884723</v>
      </c>
      <c r="Q142" s="22" t="n">
        <v>152.911084120192</v>
      </c>
      <c r="R142" s="23" t="n">
        <v>78.1365750159657</v>
      </c>
      <c r="S142" s="23" t="n">
        <v>134.435206323601</v>
      </c>
      <c r="T142" s="23" t="n">
        <v>899.042601028336</v>
      </c>
    </row>
    <row r="143" s="10" customFormat="true" ht="18" hidden="false" customHeight="true" outlineLevel="0" collapsed="false">
      <c r="A143" s="28" t="s">
        <v>218</v>
      </c>
      <c r="B143" s="35" t="s">
        <v>219</v>
      </c>
      <c r="C143" s="30" t="n">
        <v>9.63142154353656</v>
      </c>
      <c r="D143" s="30" t="n">
        <v>27.704</v>
      </c>
      <c r="E143" s="30" t="n">
        <v>6.72991350385259</v>
      </c>
      <c r="F143" s="30" t="n">
        <v>-12.7543327079228</v>
      </c>
      <c r="G143" s="30" t="n">
        <v>-1.39357792170264</v>
      </c>
      <c r="H143" s="30" t="n">
        <v>-2.67752852645911</v>
      </c>
      <c r="I143" s="30" t="n">
        <v>11.5472545670627</v>
      </c>
      <c r="J143" s="30" t="n">
        <v>3.83756965542298</v>
      </c>
      <c r="K143" s="30" t="n">
        <v>-1.50774466381062</v>
      </c>
      <c r="L143" s="30" t="n">
        <v>26.096441457292</v>
      </c>
      <c r="M143" s="30" t="n">
        <v>28.2676818598209</v>
      </c>
      <c r="N143" s="30" t="n">
        <v>39.4253404619422</v>
      </c>
      <c r="O143" s="30" t="n">
        <v>52.5</v>
      </c>
      <c r="P143" s="30" t="n">
        <v>-29.5584087398636</v>
      </c>
      <c r="Q143" s="30" t="n">
        <v>27.0652174648604</v>
      </c>
      <c r="R143" s="31" t="n">
        <v>18.1033226547336</v>
      </c>
      <c r="S143" s="31" t="n">
        <v>60.9120454719525</v>
      </c>
      <c r="T143" s="31" t="n">
        <v>234.53051216334</v>
      </c>
    </row>
    <row r="144" s="10" customFormat="true" ht="12.75" hidden="false" customHeight="true" outlineLevel="0" collapsed="false">
      <c r="A144" s="28" t="s">
        <v>220</v>
      </c>
      <c r="B144" s="40" t="s">
        <v>221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1" t="n">
        <v>0</v>
      </c>
      <c r="S144" s="31" t="n">
        <v>0</v>
      </c>
      <c r="T144" s="31" t="n">
        <v>0</v>
      </c>
    </row>
    <row r="145" s="10" customFormat="true" ht="12.75" hidden="false" customHeight="true" outlineLevel="0" collapsed="false">
      <c r="A145" s="28" t="s">
        <v>222</v>
      </c>
      <c r="B145" s="40" t="s">
        <v>161</v>
      </c>
      <c r="C145" s="30" t="n">
        <v>0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0" t="n">
        <v>0</v>
      </c>
      <c r="M145" s="30" t="n">
        <v>0</v>
      </c>
      <c r="N145" s="30" t="n">
        <v>0</v>
      </c>
      <c r="O145" s="30" t="n">
        <v>0</v>
      </c>
      <c r="P145" s="30" t="n">
        <v>0</v>
      </c>
      <c r="Q145" s="30" t="n">
        <v>0</v>
      </c>
      <c r="R145" s="31" t="n">
        <v>0</v>
      </c>
      <c r="S145" s="31" t="n">
        <v>0</v>
      </c>
      <c r="T145" s="31" t="n">
        <v>0</v>
      </c>
    </row>
    <row r="146" s="10" customFormat="true" ht="12.75" hidden="false" customHeight="true" outlineLevel="0" collapsed="false">
      <c r="A146" s="28" t="s">
        <v>223</v>
      </c>
      <c r="B146" s="40" t="s">
        <v>224</v>
      </c>
      <c r="C146" s="30" t="n">
        <v>0</v>
      </c>
      <c r="D146" s="30" t="n">
        <v>0</v>
      </c>
      <c r="E146" s="30" t="n">
        <v>-2.22450494952979</v>
      </c>
      <c r="F146" s="30" t="n">
        <v>-1.7485667778555</v>
      </c>
      <c r="G146" s="30" t="n">
        <v>0.19478709447254</v>
      </c>
      <c r="H146" s="30" t="n">
        <v>-1.77599434865311</v>
      </c>
      <c r="I146" s="30" t="n">
        <v>1.32944060261096</v>
      </c>
      <c r="J146" s="30" t="n">
        <v>0.551548703622091</v>
      </c>
      <c r="K146" s="30" t="n">
        <v>3.13310504684191</v>
      </c>
      <c r="L146" s="30" t="n">
        <v>26.6060374718304</v>
      </c>
      <c r="M146" s="30" t="n">
        <v>21.3644487525209</v>
      </c>
      <c r="N146" s="30" t="n">
        <v>23.7224533790229</v>
      </c>
      <c r="O146" s="30" t="n">
        <v>36.4</v>
      </c>
      <c r="P146" s="30" t="n">
        <v>-48.585004700864</v>
      </c>
      <c r="Q146" s="30" t="n">
        <v>-2.39325888252934</v>
      </c>
      <c r="R146" s="31" t="n">
        <v>8.06938656353142</v>
      </c>
      <c r="S146" s="31" t="n">
        <v>-24.699917890912</v>
      </c>
      <c r="T146" s="31" t="n">
        <v>1.75385118509786</v>
      </c>
    </row>
    <row r="147" s="10" customFormat="true" ht="12.75" hidden="false" customHeight="true" outlineLevel="0" collapsed="false">
      <c r="A147" s="28" t="s">
        <v>225</v>
      </c>
      <c r="B147" s="40" t="s">
        <v>226</v>
      </c>
      <c r="C147" s="38" t="n">
        <v>9.63142154353656</v>
      </c>
      <c r="D147" s="38" t="n">
        <v>27.704</v>
      </c>
      <c r="E147" s="38" t="n">
        <v>8.95441845338238</v>
      </c>
      <c r="F147" s="38" t="n">
        <v>-11.0057659300673</v>
      </c>
      <c r="G147" s="38" t="n">
        <v>-1.58836501617518</v>
      </c>
      <c r="H147" s="38" t="n">
        <v>-0.901534177806</v>
      </c>
      <c r="I147" s="38" t="n">
        <v>10.2178139644517</v>
      </c>
      <c r="J147" s="38" t="n">
        <v>3.28602095180089</v>
      </c>
      <c r="K147" s="38" t="n">
        <v>-4.64084971065253</v>
      </c>
      <c r="L147" s="38" t="n">
        <v>-0.50959601453843</v>
      </c>
      <c r="M147" s="38" t="n">
        <v>6.90323310730003</v>
      </c>
      <c r="N147" s="38" t="n">
        <v>15.7028870829192</v>
      </c>
      <c r="O147" s="38" t="n">
        <v>16.1</v>
      </c>
      <c r="P147" s="38" t="n">
        <v>19.0265959610004</v>
      </c>
      <c r="Q147" s="38" t="n">
        <v>29.4584763473898</v>
      </c>
      <c r="R147" s="39" t="n">
        <v>10.0339360912022</v>
      </c>
      <c r="S147" s="39" t="n">
        <v>85.6119633628644</v>
      </c>
      <c r="T147" s="39" t="n">
        <v>232.776660978242</v>
      </c>
    </row>
    <row r="148" s="10" customFormat="true" ht="12.75" hidden="false" customHeight="true" outlineLevel="0" collapsed="false">
      <c r="A148" s="28" t="s">
        <v>227</v>
      </c>
      <c r="B148" s="35" t="s">
        <v>228</v>
      </c>
      <c r="C148" s="30" t="n">
        <v>-6.14925217185991</v>
      </c>
      <c r="D148" s="30" t="n">
        <v>-0.165223363286264</v>
      </c>
      <c r="E148" s="30" t="n">
        <v>-0.74349221962546</v>
      </c>
      <c r="F148" s="30" t="n">
        <v>42.908871056232</v>
      </c>
      <c r="G148" s="30" t="n">
        <v>-45.188030125686</v>
      </c>
      <c r="H148" s="30" t="n">
        <v>23.599614831613</v>
      </c>
      <c r="I148" s="30" t="n">
        <v>17.9034594212268</v>
      </c>
      <c r="J148" s="30" t="n">
        <v>69.0179998815793</v>
      </c>
      <c r="K148" s="30" t="n">
        <v>78.276531886988</v>
      </c>
      <c r="L148" s="30" t="n">
        <v>95.0598803174338</v>
      </c>
      <c r="M148" s="30" t="n">
        <v>-81.4378735272152</v>
      </c>
      <c r="N148" s="30" t="n">
        <v>-15.9236214477536</v>
      </c>
      <c r="O148" s="30" t="n">
        <v>-17.0305708621848</v>
      </c>
      <c r="P148" s="30" t="n">
        <v>91.9789836245866</v>
      </c>
      <c r="Q148" s="30" t="n">
        <v>125.845866655332</v>
      </c>
      <c r="R148" s="31" t="n">
        <v>60.0332523612321</v>
      </c>
      <c r="S148" s="31" t="n">
        <v>73.5231608516488</v>
      </c>
      <c r="T148" s="31" t="n">
        <v>664.512088864996</v>
      </c>
    </row>
    <row r="149" s="10" customFormat="true" ht="12.75" hidden="false" customHeight="true" outlineLevel="0" collapsed="false">
      <c r="A149" s="28" t="s">
        <v>229</v>
      </c>
      <c r="B149" s="40" t="s">
        <v>221</v>
      </c>
      <c r="C149" s="30" t="n">
        <v>0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0" t="n">
        <v>0</v>
      </c>
      <c r="M149" s="30" t="n">
        <v>0</v>
      </c>
      <c r="N149" s="30" t="n">
        <v>0</v>
      </c>
      <c r="O149" s="30" t="n">
        <v>0</v>
      </c>
      <c r="P149" s="30" t="n">
        <v>0</v>
      </c>
      <c r="Q149" s="30" t="n">
        <v>0</v>
      </c>
      <c r="R149" s="31" t="n">
        <v>0</v>
      </c>
      <c r="S149" s="31" t="n">
        <v>0</v>
      </c>
      <c r="T149" s="31" t="n">
        <v>0</v>
      </c>
    </row>
    <row r="150" s="10" customFormat="true" ht="12.75" hidden="false" customHeight="true" outlineLevel="0" collapsed="false">
      <c r="A150" s="28" t="s">
        <v>230</v>
      </c>
      <c r="B150" s="37" t="s">
        <v>231</v>
      </c>
      <c r="C150" s="30" t="n">
        <v>0</v>
      </c>
      <c r="D150" s="30" t="n">
        <v>0</v>
      </c>
      <c r="E150" s="30" t="n">
        <v>0</v>
      </c>
      <c r="F150" s="30" t="n">
        <v>0</v>
      </c>
      <c r="G150" s="30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</v>
      </c>
      <c r="O150" s="30" t="n">
        <v>0</v>
      </c>
      <c r="P150" s="30" t="n">
        <v>0</v>
      </c>
      <c r="Q150" s="30" t="n">
        <v>0</v>
      </c>
      <c r="R150" s="31" t="n">
        <v>0</v>
      </c>
      <c r="S150" s="31" t="n">
        <v>0</v>
      </c>
      <c r="T150" s="31" t="n">
        <v>0</v>
      </c>
    </row>
    <row r="151" s="10" customFormat="true" ht="12.75" hidden="false" customHeight="true" outlineLevel="0" collapsed="false">
      <c r="A151" s="28" t="s">
        <v>232</v>
      </c>
      <c r="B151" s="37" t="s">
        <v>233</v>
      </c>
      <c r="C151" s="30" t="n">
        <v>0</v>
      </c>
      <c r="D151" s="30" t="n">
        <v>0</v>
      </c>
      <c r="E151" s="30" t="n">
        <v>0</v>
      </c>
      <c r="F151" s="30" t="n">
        <v>0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1" t="n">
        <v>0</v>
      </c>
      <c r="S151" s="31" t="n">
        <v>0</v>
      </c>
      <c r="T151" s="31" t="n">
        <v>0</v>
      </c>
    </row>
    <row r="152" s="10" customFormat="true" ht="12.75" hidden="false" customHeight="true" outlineLevel="0" collapsed="false">
      <c r="A152" s="28" t="s">
        <v>234</v>
      </c>
      <c r="B152" s="40" t="s">
        <v>224</v>
      </c>
      <c r="C152" s="30" t="n">
        <v>0</v>
      </c>
      <c r="D152" s="30" t="n">
        <v>0</v>
      </c>
      <c r="E152" s="30" t="n">
        <v>-0.71251680813696</v>
      </c>
      <c r="F152" s="30" t="n">
        <v>42.195580985</v>
      </c>
      <c r="G152" s="30" t="n">
        <v>-45.07717957</v>
      </c>
      <c r="H152" s="30" t="n">
        <v>27.61105946</v>
      </c>
      <c r="I152" s="30" t="n">
        <v>14.97703576</v>
      </c>
      <c r="J152" s="30" t="n">
        <v>69.3462649329068</v>
      </c>
      <c r="K152" s="30" t="n">
        <v>76.2764495996498</v>
      </c>
      <c r="L152" s="30" t="n">
        <v>92.0973294191355</v>
      </c>
      <c r="M152" s="30" t="n">
        <v>-83.0922433173761</v>
      </c>
      <c r="N152" s="30" t="n">
        <v>-15.2937726504994</v>
      </c>
      <c r="O152" s="30" t="n">
        <v>6.26942913781516</v>
      </c>
      <c r="P152" s="30" t="n">
        <v>93.2822035491903</v>
      </c>
      <c r="Q152" s="30" t="n">
        <v>117.45866473289</v>
      </c>
      <c r="R152" s="31" t="n">
        <v>57.4514699552523</v>
      </c>
      <c r="S152" s="31" t="n">
        <v>57.6880501590754</v>
      </c>
      <c r="T152" s="31" t="n">
        <v>232.869475193226</v>
      </c>
    </row>
    <row r="153" s="10" customFormat="true" ht="12.75" hidden="false" customHeight="true" outlineLevel="0" collapsed="false">
      <c r="A153" s="28" t="s">
        <v>235</v>
      </c>
      <c r="B153" s="37" t="s">
        <v>231</v>
      </c>
      <c r="C153" s="30" t="n">
        <v>0</v>
      </c>
      <c r="D153" s="30" t="n">
        <v>0</v>
      </c>
      <c r="E153" s="30" t="n">
        <v>-0.23033153813696</v>
      </c>
      <c r="F153" s="30" t="n">
        <v>44.0115732</v>
      </c>
      <c r="G153" s="30" t="n">
        <v>-45.00609157</v>
      </c>
      <c r="H153" s="30" t="n">
        <v>31.17008212</v>
      </c>
      <c r="I153" s="30" t="n">
        <v>0.20463651</v>
      </c>
      <c r="J153" s="30" t="n">
        <v>-0.01070893</v>
      </c>
      <c r="K153" s="30" t="n">
        <v>0.00311981</v>
      </c>
      <c r="L153" s="30" t="n">
        <v>-0.02289894</v>
      </c>
      <c r="M153" s="30" t="n">
        <v>0</v>
      </c>
      <c r="N153" s="30" t="n">
        <v>0</v>
      </c>
      <c r="O153" s="30" t="n">
        <v>0</v>
      </c>
      <c r="P153" s="30" t="n">
        <v>0</v>
      </c>
      <c r="Q153" s="30" t="n">
        <v>0</v>
      </c>
      <c r="R153" s="31" t="n">
        <v>0</v>
      </c>
      <c r="S153" s="31" t="n">
        <v>33.71662932</v>
      </c>
      <c r="T153" s="31" t="n">
        <v>-11.2733920016758</v>
      </c>
    </row>
    <row r="154" s="10" customFormat="true" ht="12.75" hidden="false" customHeight="true" outlineLevel="0" collapsed="false">
      <c r="A154" s="28" t="s">
        <v>236</v>
      </c>
      <c r="B154" s="37" t="s">
        <v>233</v>
      </c>
      <c r="C154" s="30" t="n">
        <v>0</v>
      </c>
      <c r="D154" s="30" t="n">
        <v>0</v>
      </c>
      <c r="E154" s="30" t="n">
        <v>-0.48218527</v>
      </c>
      <c r="F154" s="30" t="n">
        <v>-1.81599221500001</v>
      </c>
      <c r="G154" s="30" t="n">
        <v>-0.071088</v>
      </c>
      <c r="H154" s="30" t="n">
        <v>-3.55902265999998</v>
      </c>
      <c r="I154" s="30" t="n">
        <v>14.77239925</v>
      </c>
      <c r="J154" s="30" t="n">
        <v>69.3569738629068</v>
      </c>
      <c r="K154" s="30" t="n">
        <v>76.2733297896498</v>
      </c>
      <c r="L154" s="30" t="n">
        <v>92.1202283591355</v>
      </c>
      <c r="M154" s="30" t="n">
        <v>-83.0922433173761</v>
      </c>
      <c r="N154" s="30" t="n">
        <v>-15.2937726504994</v>
      </c>
      <c r="O154" s="30" t="n">
        <v>6.26942913781516</v>
      </c>
      <c r="P154" s="30" t="n">
        <v>93.2822035491903</v>
      </c>
      <c r="Q154" s="30" t="n">
        <v>117.45866473289</v>
      </c>
      <c r="R154" s="31" t="n">
        <v>57.4514699552523</v>
      </c>
      <c r="S154" s="31" t="n">
        <v>23.9714208390754</v>
      </c>
      <c r="T154" s="31" t="n">
        <v>244.142867194902</v>
      </c>
    </row>
    <row r="155" s="10" customFormat="true" ht="12.75" hidden="false" customHeight="true" outlineLevel="0" collapsed="false">
      <c r="A155" s="28" t="s">
        <v>237</v>
      </c>
      <c r="B155" s="40" t="s">
        <v>161</v>
      </c>
      <c r="C155" s="30" t="n">
        <v>0</v>
      </c>
      <c r="D155" s="30" t="n">
        <v>0</v>
      </c>
      <c r="E155" s="30" t="n">
        <v>0</v>
      </c>
      <c r="F155" s="30" t="n">
        <v>0</v>
      </c>
      <c r="G155" s="30" t="n">
        <v>0</v>
      </c>
      <c r="H155" s="30" t="n">
        <v>0</v>
      </c>
      <c r="I155" s="30" t="n">
        <v>0</v>
      </c>
      <c r="J155" s="30" t="n">
        <v>0</v>
      </c>
      <c r="K155" s="30" t="n">
        <v>0</v>
      </c>
      <c r="L155" s="30" t="n">
        <v>0</v>
      </c>
      <c r="M155" s="30" t="n">
        <v>0</v>
      </c>
      <c r="N155" s="30" t="n">
        <v>0</v>
      </c>
      <c r="O155" s="30" t="n">
        <v>0</v>
      </c>
      <c r="P155" s="30" t="n">
        <v>0</v>
      </c>
      <c r="Q155" s="30" t="n">
        <v>0</v>
      </c>
      <c r="R155" s="31" t="n">
        <v>0</v>
      </c>
      <c r="S155" s="31" t="n">
        <v>0</v>
      </c>
      <c r="T155" s="31" t="n">
        <v>0</v>
      </c>
    </row>
    <row r="156" s="10" customFormat="true" ht="12.75" hidden="false" customHeight="true" outlineLevel="0" collapsed="false">
      <c r="A156" s="28" t="s">
        <v>238</v>
      </c>
      <c r="B156" s="37" t="s">
        <v>231</v>
      </c>
      <c r="C156" s="30" t="n">
        <v>0</v>
      </c>
      <c r="D156" s="30" t="n">
        <v>0</v>
      </c>
      <c r="E156" s="30" t="n">
        <v>0</v>
      </c>
      <c r="F156" s="30" t="n">
        <v>0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0</v>
      </c>
      <c r="P156" s="30" t="n">
        <v>0</v>
      </c>
      <c r="Q156" s="30" t="n">
        <v>0</v>
      </c>
      <c r="R156" s="31" t="n">
        <v>0</v>
      </c>
      <c r="S156" s="31" t="n">
        <v>0</v>
      </c>
      <c r="T156" s="31" t="n">
        <v>0</v>
      </c>
    </row>
    <row r="157" s="10" customFormat="true" ht="12.75" hidden="false" customHeight="true" outlineLevel="0" collapsed="false">
      <c r="A157" s="28" t="s">
        <v>239</v>
      </c>
      <c r="B157" s="37" t="s">
        <v>233</v>
      </c>
      <c r="C157" s="30" t="n">
        <v>0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0</v>
      </c>
      <c r="Q157" s="30" t="n">
        <v>0</v>
      </c>
      <c r="R157" s="31" t="n">
        <v>0</v>
      </c>
      <c r="S157" s="31" t="n">
        <v>0</v>
      </c>
      <c r="T157" s="31" t="n">
        <v>0</v>
      </c>
    </row>
    <row r="158" s="10" customFormat="true" ht="12.75" hidden="false" customHeight="true" outlineLevel="0" collapsed="false">
      <c r="A158" s="28" t="s">
        <v>240</v>
      </c>
      <c r="B158" s="40" t="s">
        <v>226</v>
      </c>
      <c r="C158" s="30" t="n">
        <v>-6.14925217185991</v>
      </c>
      <c r="D158" s="30" t="n">
        <v>-0.165223363286264</v>
      </c>
      <c r="E158" s="30" t="n">
        <v>-0.0309754114885</v>
      </c>
      <c r="F158" s="30" t="n">
        <v>0.713290071232</v>
      </c>
      <c r="G158" s="30" t="n">
        <v>-0.110850555686</v>
      </c>
      <c r="H158" s="30" t="n">
        <v>-4.01144462838701</v>
      </c>
      <c r="I158" s="30" t="n">
        <v>2.92642366122682</v>
      </c>
      <c r="J158" s="30" t="n">
        <v>-0.328265051327491</v>
      </c>
      <c r="K158" s="30" t="n">
        <v>2.00008228733814</v>
      </c>
      <c r="L158" s="30" t="n">
        <v>2.96255089829828</v>
      </c>
      <c r="M158" s="30" t="n">
        <v>1.65436979016087</v>
      </c>
      <c r="N158" s="30" t="n">
        <v>-0.62984879725423</v>
      </c>
      <c r="O158" s="30" t="n">
        <v>-23.3</v>
      </c>
      <c r="P158" s="30" t="n">
        <v>-1.30321992460373</v>
      </c>
      <c r="Q158" s="30" t="n">
        <v>8.38720192244161</v>
      </c>
      <c r="R158" s="31" t="n">
        <v>2.58178240597975</v>
      </c>
      <c r="S158" s="31" t="n">
        <v>15.8351106925734</v>
      </c>
      <c r="T158" s="31" t="n">
        <v>431.642613671769</v>
      </c>
    </row>
    <row r="159" s="10" customFormat="true" ht="12.75" hidden="false" customHeight="true" outlineLevel="0" collapsed="false">
      <c r="A159" s="28" t="s">
        <v>241</v>
      </c>
      <c r="B159" s="37" t="s">
        <v>231</v>
      </c>
      <c r="C159" s="38" t="n">
        <v>0</v>
      </c>
      <c r="D159" s="38" t="n">
        <v>0</v>
      </c>
      <c r="E159" s="38" t="n">
        <v>-0.0276986714885</v>
      </c>
      <c r="F159" s="38" t="n">
        <v>-0.208036068768</v>
      </c>
      <c r="G159" s="38" t="n">
        <v>-0.00908305444000001</v>
      </c>
      <c r="H159" s="38" t="n">
        <v>-0.0287744766435</v>
      </c>
      <c r="I159" s="38" t="n">
        <v>2.03440993185232</v>
      </c>
      <c r="J159" s="38" t="n">
        <v>-0.00648173407749</v>
      </c>
      <c r="K159" s="38" t="n">
        <v>-0.041237839</v>
      </c>
      <c r="L159" s="38" t="n">
        <v>-0.1753914073346</v>
      </c>
      <c r="M159" s="38" t="n">
        <v>-0.2476676338765</v>
      </c>
      <c r="N159" s="38" t="n">
        <v>-0.09034553198238</v>
      </c>
      <c r="O159" s="38" t="n">
        <v>0</v>
      </c>
      <c r="P159" s="38" t="n">
        <v>-0.37719477372661</v>
      </c>
      <c r="Q159" s="38" t="n">
        <v>-0.10170005924619</v>
      </c>
      <c r="R159" s="39" t="n">
        <v>-0.25197279839242</v>
      </c>
      <c r="S159" s="39" t="n">
        <v>0.3605591264</v>
      </c>
      <c r="T159" s="39" t="n">
        <v>418.030602566091</v>
      </c>
    </row>
    <row r="160" s="10" customFormat="true" ht="12.75" hidden="false" customHeight="true" outlineLevel="0" collapsed="false">
      <c r="A160" s="28" t="s">
        <v>242</v>
      </c>
      <c r="B160" s="37" t="s">
        <v>233</v>
      </c>
      <c r="C160" s="38" t="n">
        <v>-6.14925217185991</v>
      </c>
      <c r="D160" s="38" t="n">
        <v>-0.165223363286264</v>
      </c>
      <c r="E160" s="38" t="n">
        <v>-0.00327673999999999</v>
      </c>
      <c r="F160" s="38" t="n">
        <v>0.92132614</v>
      </c>
      <c r="G160" s="38" t="n">
        <v>-0.101767501246</v>
      </c>
      <c r="H160" s="38" t="n">
        <v>-3.98267015174351</v>
      </c>
      <c r="I160" s="38" t="n">
        <v>0.8920137293745</v>
      </c>
      <c r="J160" s="38" t="n">
        <v>-0.32178331725</v>
      </c>
      <c r="K160" s="38" t="n">
        <v>2.04132012633814</v>
      </c>
      <c r="L160" s="38" t="n">
        <v>3.13794230563288</v>
      </c>
      <c r="M160" s="38" t="n">
        <v>1.90203742403737</v>
      </c>
      <c r="N160" s="38" t="n">
        <v>-0.53950326527185</v>
      </c>
      <c r="O160" s="38" t="n">
        <v>-23.3</v>
      </c>
      <c r="P160" s="38" t="n">
        <v>-0.92602515087712</v>
      </c>
      <c r="Q160" s="38" t="n">
        <v>8.4889019816878</v>
      </c>
      <c r="R160" s="39" t="n">
        <v>2.83375520437217</v>
      </c>
      <c r="S160" s="39" t="n">
        <v>15.4745515661734</v>
      </c>
      <c r="T160" s="39" t="n">
        <v>13.6120111056784</v>
      </c>
    </row>
    <row r="161" s="10" customFormat="true" ht="12.75" hidden="false" customHeight="true" outlineLevel="0" collapsed="false">
      <c r="A161" s="20" t="s">
        <v>243</v>
      </c>
      <c r="B161" s="33" t="s">
        <v>199</v>
      </c>
      <c r="C161" s="22" t="n">
        <v>681.671301301324</v>
      </c>
      <c r="D161" s="22" t="n">
        <v>-63.238</v>
      </c>
      <c r="E161" s="22" t="n">
        <v>-42.88</v>
      </c>
      <c r="F161" s="22" t="n">
        <v>97.415</v>
      </c>
      <c r="G161" s="22" t="n">
        <v>1553.132</v>
      </c>
      <c r="H161" s="22" t="n">
        <v>1697.199</v>
      </c>
      <c r="I161" s="22" t="n">
        <v>1912.132</v>
      </c>
      <c r="J161" s="22" t="n">
        <v>441.71071227</v>
      </c>
      <c r="K161" s="22" t="n">
        <v>-212.4571581198</v>
      </c>
      <c r="L161" s="22" t="n">
        <v>-795.653749393545</v>
      </c>
      <c r="M161" s="22" t="n">
        <v>-880.319884460609</v>
      </c>
      <c r="N161" s="22" t="n">
        <v>-889.482409071977</v>
      </c>
      <c r="O161" s="22" t="n">
        <v>223.864261883282</v>
      </c>
      <c r="P161" s="22" t="n">
        <v>1686.06189113453</v>
      </c>
      <c r="Q161" s="22" t="n">
        <v>1708.63074934044</v>
      </c>
      <c r="R161" s="23" t="n">
        <v>65.7282662979446</v>
      </c>
      <c r="S161" s="23" t="n">
        <v>1018.7726167449</v>
      </c>
      <c r="T161" s="23" t="n">
        <v>1380.82096704811</v>
      </c>
    </row>
    <row r="162" s="10" customFormat="true" ht="21" hidden="false" customHeight="true" outlineLevel="0" collapsed="false">
      <c r="A162" s="28" t="s">
        <v>244</v>
      </c>
      <c r="B162" s="35" t="s">
        <v>219</v>
      </c>
      <c r="C162" s="38" t="n">
        <v>562.763537586065</v>
      </c>
      <c r="D162" s="38" t="n">
        <v>-40.863</v>
      </c>
      <c r="E162" s="38" t="n">
        <v>15.466</v>
      </c>
      <c r="F162" s="38" t="n">
        <v>62.469</v>
      </c>
      <c r="G162" s="38" t="n">
        <v>49.509</v>
      </c>
      <c r="H162" s="38" t="n">
        <v>-18.664</v>
      </c>
      <c r="I162" s="38" t="n">
        <v>-29.813</v>
      </c>
      <c r="J162" s="38" t="n">
        <v>-16.033</v>
      </c>
      <c r="K162" s="38" t="n">
        <v>-81.0288</v>
      </c>
      <c r="L162" s="38" t="n">
        <v>-12.6998475323876</v>
      </c>
      <c r="M162" s="38" t="n">
        <v>-5.61886046060865</v>
      </c>
      <c r="N162" s="38" t="n">
        <v>-23.5584250719766</v>
      </c>
      <c r="O162" s="38" t="n">
        <v>-57.337338116718</v>
      </c>
      <c r="P162" s="38" t="n">
        <v>-9.07963259653006</v>
      </c>
      <c r="Q162" s="38" t="n">
        <v>-3.27891897301621</v>
      </c>
      <c r="R162" s="39" t="n">
        <v>-2.73530445967232</v>
      </c>
      <c r="S162" s="39" t="n">
        <v>5.9909751963488</v>
      </c>
      <c r="T162" s="39" t="n">
        <v>-1.34938955084552</v>
      </c>
    </row>
    <row r="163" s="10" customFormat="true" ht="12.75" hidden="false" customHeight="true" outlineLevel="0" collapsed="false">
      <c r="A163" s="28" t="s">
        <v>245</v>
      </c>
      <c r="B163" s="40" t="s">
        <v>221</v>
      </c>
      <c r="C163" s="30" t="n">
        <v>0</v>
      </c>
      <c r="D163" s="30" t="n">
        <v>0</v>
      </c>
      <c r="E163" s="30" t="n">
        <v>0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1" t="n">
        <v>0</v>
      </c>
      <c r="S163" s="31" t="n">
        <v>0</v>
      </c>
      <c r="T163" s="31" t="n">
        <v>0</v>
      </c>
    </row>
    <row r="164" s="10" customFormat="true" ht="12.75" hidden="false" customHeight="true" outlineLevel="0" collapsed="false">
      <c r="A164" s="28" t="s">
        <v>246</v>
      </c>
      <c r="B164" s="40" t="s">
        <v>161</v>
      </c>
      <c r="C164" s="30" t="n">
        <v>0</v>
      </c>
      <c r="D164" s="30" t="n">
        <v>0</v>
      </c>
      <c r="E164" s="30" t="n">
        <v>0</v>
      </c>
      <c r="F164" s="30" t="n">
        <v>0</v>
      </c>
      <c r="G164" s="30" t="n">
        <v>0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0</v>
      </c>
      <c r="P164" s="30" t="n">
        <v>0</v>
      </c>
      <c r="Q164" s="30" t="n">
        <v>0</v>
      </c>
      <c r="R164" s="31" t="n">
        <v>0</v>
      </c>
      <c r="S164" s="31" t="n">
        <v>0</v>
      </c>
      <c r="T164" s="31" t="n">
        <v>0</v>
      </c>
    </row>
    <row r="165" s="10" customFormat="true" ht="12.75" hidden="false" customHeight="true" outlineLevel="0" collapsed="false">
      <c r="A165" s="28" t="s">
        <v>247</v>
      </c>
      <c r="B165" s="40" t="s">
        <v>248</v>
      </c>
      <c r="C165" s="30" t="n">
        <v>0</v>
      </c>
      <c r="D165" s="30" t="n">
        <v>-9.835</v>
      </c>
      <c r="E165" s="30" t="n">
        <v>1.75</v>
      </c>
      <c r="F165" s="30" t="n">
        <v>30.588</v>
      </c>
      <c r="G165" s="30" t="n">
        <v>0</v>
      </c>
      <c r="H165" s="30" t="n">
        <v>0</v>
      </c>
      <c r="I165" s="30" t="n">
        <v>0</v>
      </c>
      <c r="J165" s="30" t="n">
        <v>0</v>
      </c>
      <c r="K165" s="30" t="n">
        <v>-68.002</v>
      </c>
      <c r="L165" s="30" t="n">
        <v>-12.6998475323876</v>
      </c>
      <c r="M165" s="30" t="n">
        <v>-5.61886046060865</v>
      </c>
      <c r="N165" s="30" t="n">
        <v>0.63259942</v>
      </c>
      <c r="O165" s="30" t="n">
        <v>-44.14951466</v>
      </c>
      <c r="P165" s="30" t="n">
        <v>0</v>
      </c>
      <c r="Q165" s="30" t="n">
        <v>-1.3</v>
      </c>
      <c r="R165" s="31" t="n">
        <v>0</v>
      </c>
      <c r="S165" s="31" t="n">
        <v>0</v>
      </c>
      <c r="T165" s="31" t="n">
        <v>0</v>
      </c>
    </row>
    <row r="166" s="10" customFormat="true" ht="12.75" hidden="false" customHeight="true" outlineLevel="0" collapsed="false">
      <c r="A166" s="28" t="s">
        <v>249</v>
      </c>
      <c r="B166" s="40" t="s">
        <v>226</v>
      </c>
      <c r="C166" s="38" t="n">
        <v>562.763537586065</v>
      </c>
      <c r="D166" s="38" t="n">
        <v>-31.028</v>
      </c>
      <c r="E166" s="38" t="n">
        <v>13.716</v>
      </c>
      <c r="F166" s="38" t="n">
        <v>31.881</v>
      </c>
      <c r="G166" s="38" t="n">
        <v>49.509</v>
      </c>
      <c r="H166" s="38" t="n">
        <v>-18.664</v>
      </c>
      <c r="I166" s="38" t="n">
        <v>-29.813</v>
      </c>
      <c r="J166" s="38" t="n">
        <v>-16.033</v>
      </c>
      <c r="K166" s="38" t="n">
        <v>-13.0268</v>
      </c>
      <c r="L166" s="38" t="n">
        <v>0</v>
      </c>
      <c r="M166" s="38" t="n">
        <v>0</v>
      </c>
      <c r="N166" s="38" t="n">
        <v>-24.1910244919766</v>
      </c>
      <c r="O166" s="38" t="n">
        <v>-13.187823456718</v>
      </c>
      <c r="P166" s="38" t="n">
        <v>-9.07963259653006</v>
      </c>
      <c r="Q166" s="38" t="n">
        <v>-1.97891897301621</v>
      </c>
      <c r="R166" s="39" t="n">
        <v>-2.73530445967232</v>
      </c>
      <c r="S166" s="39" t="n">
        <v>5.9909751963488</v>
      </c>
      <c r="T166" s="39" t="n">
        <v>-1.34938955084552</v>
      </c>
    </row>
    <row r="167" s="10" customFormat="true" ht="12.75" hidden="false" customHeight="true" outlineLevel="0" collapsed="false">
      <c r="A167" s="28" t="s">
        <v>250</v>
      </c>
      <c r="B167" s="37" t="s">
        <v>251</v>
      </c>
      <c r="C167" s="30" t="n">
        <v>0</v>
      </c>
      <c r="D167" s="30" t="n">
        <v>0</v>
      </c>
      <c r="E167" s="30" t="n">
        <v>0</v>
      </c>
      <c r="F167" s="30" t="n">
        <v>0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-4.00891348197663</v>
      </c>
      <c r="O167" s="30" t="n">
        <v>-6.43066232</v>
      </c>
      <c r="P167" s="30" t="n">
        <v>0</v>
      </c>
      <c r="Q167" s="30" t="n">
        <v>0</v>
      </c>
      <c r="R167" s="31" t="n">
        <v>0</v>
      </c>
      <c r="S167" s="31" t="n">
        <v>0</v>
      </c>
      <c r="T167" s="31" t="n">
        <v>0</v>
      </c>
    </row>
    <row r="168" s="10" customFormat="true" ht="27.75" hidden="false" customHeight="true" outlineLevel="0" collapsed="false">
      <c r="A168" s="28" t="s">
        <v>252</v>
      </c>
      <c r="B168" s="37" t="s">
        <v>253</v>
      </c>
      <c r="C168" s="30" t="n">
        <v>562.763537586065</v>
      </c>
      <c r="D168" s="30" t="n">
        <v>-31.028</v>
      </c>
      <c r="E168" s="30" t="n">
        <v>13.716</v>
      </c>
      <c r="F168" s="30" t="n">
        <v>31.881</v>
      </c>
      <c r="G168" s="30" t="n">
        <v>49.509</v>
      </c>
      <c r="H168" s="30" t="n">
        <v>-18.664</v>
      </c>
      <c r="I168" s="30" t="n">
        <v>-29.813</v>
      </c>
      <c r="J168" s="30" t="n">
        <v>-16.033</v>
      </c>
      <c r="K168" s="30" t="n">
        <v>-13.0268</v>
      </c>
      <c r="L168" s="30" t="n">
        <v>0</v>
      </c>
      <c r="M168" s="30" t="n">
        <v>0</v>
      </c>
      <c r="N168" s="30" t="n">
        <v>-20.18211101</v>
      </c>
      <c r="O168" s="30" t="n">
        <v>-6.757161136718</v>
      </c>
      <c r="P168" s="30" t="n">
        <v>-9.07963259653006</v>
      </c>
      <c r="Q168" s="30" t="n">
        <v>-1.97891897301621</v>
      </c>
      <c r="R168" s="31" t="n">
        <v>-2.73530445967232</v>
      </c>
      <c r="S168" s="31" t="n">
        <v>5.9909751963488</v>
      </c>
      <c r="T168" s="31" t="n">
        <v>-1.34938955084552</v>
      </c>
    </row>
    <row r="169" s="10" customFormat="true" ht="12.75" hidden="false" customHeight="true" outlineLevel="0" collapsed="false">
      <c r="A169" s="28" t="s">
        <v>254</v>
      </c>
      <c r="B169" s="35" t="s">
        <v>228</v>
      </c>
      <c r="C169" s="38" t="n">
        <v>118.907763715259</v>
      </c>
      <c r="D169" s="38" t="n">
        <v>-22.375</v>
      </c>
      <c r="E169" s="38" t="n">
        <v>-58.346</v>
      </c>
      <c r="F169" s="38" t="n">
        <v>34.946</v>
      </c>
      <c r="G169" s="38" t="n">
        <v>1503.623</v>
      </c>
      <c r="H169" s="38" t="n">
        <v>1715.863</v>
      </c>
      <c r="I169" s="38" t="n">
        <v>1941.945</v>
      </c>
      <c r="J169" s="38" t="n">
        <v>457.74371227</v>
      </c>
      <c r="K169" s="38" t="n">
        <v>-131.4283581198</v>
      </c>
      <c r="L169" s="38" t="n">
        <v>-782.953901861157</v>
      </c>
      <c r="M169" s="38" t="n">
        <v>-874.701024</v>
      </c>
      <c r="N169" s="38" t="n">
        <v>-865.923984</v>
      </c>
      <c r="O169" s="38" t="n">
        <v>281.2016</v>
      </c>
      <c r="P169" s="38" t="n">
        <v>1695.14152373106</v>
      </c>
      <c r="Q169" s="38" t="n">
        <v>1711.90966831346</v>
      </c>
      <c r="R169" s="39" t="n">
        <v>68.4635707576169</v>
      </c>
      <c r="S169" s="39" t="n">
        <v>1012.78164154855</v>
      </c>
      <c r="T169" s="39" t="n">
        <v>1382.17035659896</v>
      </c>
    </row>
    <row r="170" s="10" customFormat="true" ht="12.75" hidden="false" customHeight="true" outlineLevel="0" collapsed="false">
      <c r="A170" s="28" t="s">
        <v>255</v>
      </c>
      <c r="B170" s="40" t="s">
        <v>221</v>
      </c>
      <c r="C170" s="30" t="n">
        <v>0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1" t="n">
        <v>0</v>
      </c>
      <c r="S170" s="31" t="n">
        <v>0</v>
      </c>
      <c r="T170" s="31" t="n">
        <v>0</v>
      </c>
    </row>
    <row r="171" s="10" customFormat="true" ht="12.75" hidden="false" customHeight="true" outlineLevel="0" collapsed="false">
      <c r="A171" s="28" t="s">
        <v>256</v>
      </c>
      <c r="B171" s="37" t="s">
        <v>231</v>
      </c>
      <c r="C171" s="30" t="n">
        <v>0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1" t="n">
        <v>0</v>
      </c>
      <c r="S171" s="31" t="n">
        <v>0</v>
      </c>
      <c r="T171" s="31" t="n">
        <v>0</v>
      </c>
    </row>
    <row r="172" s="10" customFormat="true" ht="12.75" hidden="false" customHeight="true" outlineLevel="0" collapsed="false">
      <c r="A172" s="28" t="s">
        <v>257</v>
      </c>
      <c r="B172" s="37" t="s">
        <v>233</v>
      </c>
      <c r="C172" s="30" t="n">
        <v>0</v>
      </c>
      <c r="D172" s="30" t="n">
        <v>0</v>
      </c>
      <c r="E172" s="30" t="n">
        <v>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1" t="n">
        <v>0</v>
      </c>
      <c r="S172" s="31" t="n">
        <v>0</v>
      </c>
      <c r="T172" s="31" t="n">
        <v>0</v>
      </c>
    </row>
    <row r="173" s="10" customFormat="true" ht="12.75" hidden="false" customHeight="true" outlineLevel="0" collapsed="false">
      <c r="A173" s="28" t="s">
        <v>258</v>
      </c>
      <c r="B173" s="40" t="s">
        <v>224</v>
      </c>
      <c r="C173" s="30" t="n">
        <v>0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4.586</v>
      </c>
      <c r="P173" s="30" t="n">
        <v>0</v>
      </c>
      <c r="Q173" s="30" t="n">
        <v>-4.609</v>
      </c>
      <c r="R173" s="31" t="n">
        <v>0</v>
      </c>
      <c r="S173" s="31" t="n">
        <v>0</v>
      </c>
      <c r="T173" s="31" t="n">
        <v>34.346073</v>
      </c>
    </row>
    <row r="174" s="10" customFormat="true" ht="12.75" hidden="false" customHeight="true" outlineLevel="0" collapsed="false">
      <c r="A174" s="28" t="s">
        <v>259</v>
      </c>
      <c r="B174" s="37" t="s">
        <v>231</v>
      </c>
      <c r="C174" s="30" t="n">
        <v>0</v>
      </c>
      <c r="D174" s="30" t="n">
        <v>0</v>
      </c>
      <c r="E174" s="30" t="n">
        <v>0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1" t="n">
        <v>0</v>
      </c>
      <c r="S174" s="31" t="n">
        <v>0</v>
      </c>
      <c r="T174" s="31" t="n">
        <v>0</v>
      </c>
    </row>
    <row r="175" s="10" customFormat="true" ht="12.75" hidden="false" customHeight="true" outlineLevel="0" collapsed="false">
      <c r="A175" s="28" t="s">
        <v>260</v>
      </c>
      <c r="B175" s="37" t="s">
        <v>233</v>
      </c>
      <c r="C175" s="30" t="n">
        <v>0</v>
      </c>
      <c r="D175" s="30" t="n">
        <v>0</v>
      </c>
      <c r="E175" s="30" t="n">
        <v>0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4.586</v>
      </c>
      <c r="P175" s="30" t="n">
        <v>0</v>
      </c>
      <c r="Q175" s="30" t="n">
        <v>-4.609</v>
      </c>
      <c r="R175" s="31" t="n">
        <v>0</v>
      </c>
      <c r="S175" s="31" t="n">
        <v>0</v>
      </c>
      <c r="T175" s="31" t="n">
        <v>34.346073</v>
      </c>
    </row>
    <row r="176" s="10" customFormat="true" ht="12.75" hidden="false" customHeight="true" outlineLevel="0" collapsed="false">
      <c r="A176" s="28" t="s">
        <v>261</v>
      </c>
      <c r="B176" s="40" t="s">
        <v>161</v>
      </c>
      <c r="C176" s="30" t="n">
        <v>0</v>
      </c>
      <c r="D176" s="30" t="n">
        <v>-38.237</v>
      </c>
      <c r="E176" s="30" t="n">
        <v>-63.327</v>
      </c>
      <c r="F176" s="30" t="n">
        <v>10.615</v>
      </c>
      <c r="G176" s="30" t="n">
        <v>1503.547</v>
      </c>
      <c r="H176" s="30" t="n">
        <v>1715.854</v>
      </c>
      <c r="I176" s="30" t="n">
        <v>1941.918</v>
      </c>
      <c r="J176" s="30" t="n">
        <v>457.74371227</v>
      </c>
      <c r="K176" s="30" t="n">
        <v>-131.4283581198</v>
      </c>
      <c r="L176" s="30" t="n">
        <v>-782.953901861157</v>
      </c>
      <c r="M176" s="30" t="n">
        <v>-874.701024</v>
      </c>
      <c r="N176" s="30" t="n">
        <v>-865.923984</v>
      </c>
      <c r="O176" s="30" t="n">
        <v>276.6156</v>
      </c>
      <c r="P176" s="30" t="n">
        <v>1695.14152373106</v>
      </c>
      <c r="Q176" s="30" t="n">
        <v>1716.51866831346</v>
      </c>
      <c r="R176" s="31" t="n">
        <v>64.8635707576169</v>
      </c>
      <c r="S176" s="31" t="n">
        <v>1012.08164154855</v>
      </c>
      <c r="T176" s="31" t="n">
        <v>502.902355129066</v>
      </c>
    </row>
    <row r="177" s="10" customFormat="true" ht="12.75" hidden="false" customHeight="true" outlineLevel="0" collapsed="false">
      <c r="A177" s="28" t="s">
        <v>262</v>
      </c>
      <c r="B177" s="37" t="s">
        <v>231</v>
      </c>
      <c r="C177" s="30" t="n">
        <v>0</v>
      </c>
      <c r="D177" s="30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0" t="n">
        <v>0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31" t="n">
        <v>0</v>
      </c>
      <c r="S177" s="31" t="n">
        <v>0</v>
      </c>
      <c r="T177" s="31" t="n">
        <v>0</v>
      </c>
    </row>
    <row r="178" s="10" customFormat="true" ht="12.75" hidden="false" customHeight="true" outlineLevel="0" collapsed="false">
      <c r="A178" s="28" t="s">
        <v>263</v>
      </c>
      <c r="B178" s="37" t="s">
        <v>233</v>
      </c>
      <c r="C178" s="30" t="n">
        <v>0</v>
      </c>
      <c r="D178" s="30" t="n">
        <v>-38.237</v>
      </c>
      <c r="E178" s="30" t="n">
        <v>-63.327</v>
      </c>
      <c r="F178" s="30" t="n">
        <v>10.615</v>
      </c>
      <c r="G178" s="30" t="n">
        <v>1503.547</v>
      </c>
      <c r="H178" s="30" t="n">
        <v>1715.854</v>
      </c>
      <c r="I178" s="30" t="n">
        <v>1941.918</v>
      </c>
      <c r="J178" s="30" t="n">
        <v>457.74371227</v>
      </c>
      <c r="K178" s="30" t="n">
        <v>-131.4283581198</v>
      </c>
      <c r="L178" s="30" t="n">
        <v>-782.953901861157</v>
      </c>
      <c r="M178" s="30" t="n">
        <v>-874.701024</v>
      </c>
      <c r="N178" s="30" t="n">
        <v>-865.923984</v>
      </c>
      <c r="O178" s="30" t="n">
        <v>276.6156</v>
      </c>
      <c r="P178" s="30" t="n">
        <v>1695.14152373106</v>
      </c>
      <c r="Q178" s="30" t="n">
        <v>1716.51866831346</v>
      </c>
      <c r="R178" s="31" t="n">
        <v>64.8635707576169</v>
      </c>
      <c r="S178" s="31" t="n">
        <v>1012.08164154855</v>
      </c>
      <c r="T178" s="31" t="n">
        <v>502.902355129066</v>
      </c>
    </row>
    <row r="179" s="10" customFormat="true" ht="12.75" hidden="false" customHeight="true" outlineLevel="0" collapsed="false">
      <c r="A179" s="28" t="s">
        <v>264</v>
      </c>
      <c r="B179" s="40" t="s">
        <v>226</v>
      </c>
      <c r="C179" s="30" t="n">
        <v>118.907763715259</v>
      </c>
      <c r="D179" s="30" t="n">
        <v>15.862</v>
      </c>
      <c r="E179" s="30" t="n">
        <v>4.981</v>
      </c>
      <c r="F179" s="30" t="n">
        <v>24.331</v>
      </c>
      <c r="G179" s="30" t="n">
        <v>0.076</v>
      </c>
      <c r="H179" s="30" t="n">
        <v>0.009</v>
      </c>
      <c r="I179" s="30" t="n">
        <v>0.027</v>
      </c>
      <c r="J179" s="30" t="n">
        <v>0</v>
      </c>
      <c r="K179" s="30" t="n">
        <v>0</v>
      </c>
      <c r="L179" s="30" t="n">
        <v>0</v>
      </c>
      <c r="M179" s="30" t="n">
        <v>0</v>
      </c>
      <c r="N179" s="30" t="n">
        <v>0</v>
      </c>
      <c r="O179" s="30" t="n">
        <v>0</v>
      </c>
      <c r="P179" s="30" t="n">
        <v>0</v>
      </c>
      <c r="Q179" s="30" t="n">
        <v>0</v>
      </c>
      <c r="R179" s="31" t="n">
        <v>3.6</v>
      </c>
      <c r="S179" s="31" t="n">
        <v>0.7</v>
      </c>
      <c r="T179" s="31" t="n">
        <v>844.921928469893</v>
      </c>
    </row>
    <row r="180" s="10" customFormat="true" ht="12.75" hidden="false" customHeight="true" outlineLevel="0" collapsed="false">
      <c r="A180" s="28" t="s">
        <v>265</v>
      </c>
      <c r="B180" s="37" t="s">
        <v>231</v>
      </c>
      <c r="C180" s="38" t="n">
        <v>1.0924909567687</v>
      </c>
      <c r="D180" s="38" t="n">
        <v>0</v>
      </c>
      <c r="E180" s="38" t="n">
        <v>0</v>
      </c>
      <c r="F180" s="38" t="n">
        <v>0.017</v>
      </c>
      <c r="G180" s="38" t="n">
        <v>0</v>
      </c>
      <c r="H180" s="38" t="n">
        <v>0.015</v>
      </c>
      <c r="I180" s="38" t="n">
        <v>0.007</v>
      </c>
      <c r="J180" s="38" t="n">
        <v>0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0</v>
      </c>
      <c r="P180" s="38" t="n">
        <v>0</v>
      </c>
      <c r="Q180" s="38" t="n">
        <v>0</v>
      </c>
      <c r="R180" s="39" t="n">
        <v>0</v>
      </c>
      <c r="S180" s="39" t="n">
        <v>0</v>
      </c>
      <c r="T180" s="39" t="n">
        <v>0</v>
      </c>
    </row>
    <row r="181" s="10" customFormat="true" ht="12.75" hidden="false" customHeight="true" outlineLevel="0" collapsed="false">
      <c r="A181" s="28" t="s">
        <v>266</v>
      </c>
      <c r="B181" s="37" t="s">
        <v>233</v>
      </c>
      <c r="C181" s="38" t="n">
        <v>117.81527275849</v>
      </c>
      <c r="D181" s="38" t="n">
        <v>15.862</v>
      </c>
      <c r="E181" s="38" t="n">
        <v>4.981</v>
      </c>
      <c r="F181" s="38" t="n">
        <v>24.314</v>
      </c>
      <c r="G181" s="38" t="n">
        <v>0.076</v>
      </c>
      <c r="H181" s="38" t="n">
        <v>-0.006</v>
      </c>
      <c r="I181" s="38" t="n">
        <v>0.02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9" t="n">
        <v>3.6</v>
      </c>
      <c r="S181" s="39" t="n">
        <v>0.7</v>
      </c>
      <c r="T181" s="39" t="n">
        <v>844.921928469893</v>
      </c>
    </row>
    <row r="182" s="10" customFormat="true" ht="27.2" hidden="false" customHeight="true" outlineLevel="0" collapsed="false">
      <c r="A182" s="20" t="s">
        <v>267</v>
      </c>
      <c r="B182" s="51" t="s">
        <v>268</v>
      </c>
      <c r="C182" s="22" t="n">
        <v>0</v>
      </c>
      <c r="D182" s="22" t="n">
        <v>0.131</v>
      </c>
      <c r="E182" s="22" t="n">
        <v>0.971000000000002</v>
      </c>
      <c r="F182" s="22" t="n">
        <v>27.351</v>
      </c>
      <c r="G182" s="22" t="n">
        <v>-25.289</v>
      </c>
      <c r="H182" s="22" t="n">
        <v>1.796</v>
      </c>
      <c r="I182" s="22" t="n">
        <v>-0.625</v>
      </c>
      <c r="J182" s="22" t="n">
        <v>-6.00778675000043</v>
      </c>
      <c r="K182" s="22" t="n">
        <v>1.93598340999997</v>
      </c>
      <c r="L182" s="22" t="n">
        <v>9.07014082621056</v>
      </c>
      <c r="M182" s="22" t="n">
        <v>-20.5947142998633</v>
      </c>
      <c r="N182" s="22" t="n">
        <v>20.9734395331266</v>
      </c>
      <c r="O182" s="22" t="n">
        <v>0.49999999999991</v>
      </c>
      <c r="P182" s="22" t="n">
        <v>87.3199321162593</v>
      </c>
      <c r="Q182" s="22" t="n">
        <v>31.5286808947106</v>
      </c>
      <c r="R182" s="23" t="n">
        <v>-98.9827002892899</v>
      </c>
      <c r="S182" s="23" t="n">
        <v>-73.4993626011995</v>
      </c>
      <c r="T182" s="23" t="n">
        <v>-35.5479322989847</v>
      </c>
    </row>
    <row r="183" s="10" customFormat="true" ht="12.75" hidden="false" customHeight="true" outlineLevel="0" collapsed="false">
      <c r="A183" s="20" t="s">
        <v>269</v>
      </c>
      <c r="B183" s="33" t="s">
        <v>270</v>
      </c>
      <c r="C183" s="22" t="n">
        <v>0</v>
      </c>
      <c r="D183" s="22" t="n">
        <v>0.198</v>
      </c>
      <c r="E183" s="22" t="n">
        <v>-1.966</v>
      </c>
      <c r="F183" s="22" t="n">
        <v>-1.496</v>
      </c>
      <c r="G183" s="22" t="n">
        <v>-26.312</v>
      </c>
      <c r="H183" s="22" t="n">
        <v>-2.975</v>
      </c>
      <c r="I183" s="22" t="n">
        <v>-6.353</v>
      </c>
      <c r="J183" s="22" t="n">
        <v>-5.79173570000045</v>
      </c>
      <c r="K183" s="22" t="n">
        <v>1.93598340999997</v>
      </c>
      <c r="L183" s="22" t="n">
        <v>6.09627733865456</v>
      </c>
      <c r="M183" s="30" t="n">
        <v>-20.5947142998633</v>
      </c>
      <c r="N183" s="30" t="n">
        <v>20.9732385331266</v>
      </c>
      <c r="O183" s="30" t="n">
        <v>0.59999999999991</v>
      </c>
      <c r="P183" s="30" t="n">
        <v>62.4770084621399</v>
      </c>
      <c r="Q183" s="30" t="n">
        <v>0.142889383699</v>
      </c>
      <c r="R183" s="31" t="n">
        <v>-0.26761452</v>
      </c>
      <c r="S183" s="31" t="n">
        <v>-0.14665171988742</v>
      </c>
      <c r="T183" s="31" t="n">
        <v>0.36539396701476</v>
      </c>
    </row>
    <row r="184" s="10" customFormat="true" ht="12.75" hidden="false" customHeight="true" outlineLevel="0" collapsed="false">
      <c r="A184" s="20" t="s">
        <v>271</v>
      </c>
      <c r="B184" s="33" t="s">
        <v>272</v>
      </c>
      <c r="C184" s="22" t="n">
        <v>0</v>
      </c>
      <c r="D184" s="22" t="n">
        <v>0.067</v>
      </c>
      <c r="E184" s="22" t="n">
        <v>-2.937</v>
      </c>
      <c r="F184" s="22" t="n">
        <v>-28.847</v>
      </c>
      <c r="G184" s="22" t="n">
        <v>-1.023</v>
      </c>
      <c r="H184" s="22" t="n">
        <v>-4.771</v>
      </c>
      <c r="I184" s="22" t="n">
        <v>-5.728</v>
      </c>
      <c r="J184" s="22" t="n">
        <v>0.216051049999981</v>
      </c>
      <c r="K184" s="22" t="n">
        <v>0</v>
      </c>
      <c r="L184" s="22" t="n">
        <v>-2.973863487556</v>
      </c>
      <c r="M184" s="30" t="n">
        <v>0</v>
      </c>
      <c r="N184" s="30" t="n">
        <v>-0.000201</v>
      </c>
      <c r="O184" s="30" t="n">
        <v>0.1</v>
      </c>
      <c r="P184" s="30" t="n">
        <v>-24.8429236541194</v>
      </c>
      <c r="Q184" s="30" t="n">
        <v>-31.3857915110116</v>
      </c>
      <c r="R184" s="31" t="n">
        <v>98.7150857692899</v>
      </c>
      <c r="S184" s="31" t="n">
        <v>73.352710881312</v>
      </c>
      <c r="T184" s="31" t="n">
        <v>35.9133262659994</v>
      </c>
    </row>
    <row r="185" s="10" customFormat="true" ht="12.75" hidden="false" customHeight="true" outlineLevel="0" collapsed="false">
      <c r="A185" s="20" t="s">
        <v>273</v>
      </c>
      <c r="B185" s="51" t="s">
        <v>274</v>
      </c>
      <c r="C185" s="22" t="n">
        <v>-2884.26825804672</v>
      </c>
      <c r="D185" s="22" t="n">
        <v>-2516.29711497449</v>
      </c>
      <c r="E185" s="22" t="n">
        <v>-2625.79859648076</v>
      </c>
      <c r="F185" s="22" t="n">
        <v>549.443549744974</v>
      </c>
      <c r="G185" s="22" t="n">
        <v>-197.119124425315</v>
      </c>
      <c r="H185" s="22" t="n">
        <v>213.58263203383</v>
      </c>
      <c r="I185" s="22" t="n">
        <v>854.657337262921</v>
      </c>
      <c r="J185" s="22" t="n">
        <v>1702.76018984718</v>
      </c>
      <c r="K185" s="22" t="n">
        <v>426.398909946041</v>
      </c>
      <c r="L185" s="22" t="n">
        <v>739.86419761598</v>
      </c>
      <c r="M185" s="22" t="n">
        <v>-264.773899962724</v>
      </c>
      <c r="N185" s="22" t="n">
        <v>-644.084326780403</v>
      </c>
      <c r="O185" s="22" t="n">
        <v>-1238.0262154793</v>
      </c>
      <c r="P185" s="22" t="n">
        <v>2124.87614849095</v>
      </c>
      <c r="Q185" s="22" t="n">
        <v>439.989835656421</v>
      </c>
      <c r="R185" s="23" t="n">
        <v>-2830.109267501</v>
      </c>
      <c r="S185" s="23" t="n">
        <v>-1444.1538370899</v>
      </c>
      <c r="T185" s="23" t="n">
        <v>-959.831104928479</v>
      </c>
    </row>
    <row r="186" s="10" customFormat="true" ht="12.75" hidden="false" customHeight="true" outlineLevel="0" collapsed="false">
      <c r="A186" s="20" t="s">
        <v>275</v>
      </c>
      <c r="B186" s="33" t="s">
        <v>270</v>
      </c>
      <c r="C186" s="22" t="n">
        <v>962.39718028681</v>
      </c>
      <c r="D186" s="22" t="n">
        <v>985.426583088911</v>
      </c>
      <c r="E186" s="22" t="n">
        <v>-391.4762223162</v>
      </c>
      <c r="F186" s="22" t="n">
        <v>392.15208957213</v>
      </c>
      <c r="G186" s="22" t="n">
        <v>-729.32438177543</v>
      </c>
      <c r="H186" s="22" t="n">
        <v>637.878126271897</v>
      </c>
      <c r="I186" s="22" t="n">
        <v>273.472448870517</v>
      </c>
      <c r="J186" s="22" t="n">
        <v>1338.15757146104</v>
      </c>
      <c r="K186" s="22" t="n">
        <v>341.576611884131</v>
      </c>
      <c r="L186" s="22" t="n">
        <v>1130.12658727725</v>
      </c>
      <c r="M186" s="22" t="n">
        <v>536.814591424424</v>
      </c>
      <c r="N186" s="22" t="n">
        <v>1159.63483498578</v>
      </c>
      <c r="O186" s="22" t="n">
        <v>170.540225643696</v>
      </c>
      <c r="P186" s="22" t="n">
        <v>1565.69927260511</v>
      </c>
      <c r="Q186" s="22" t="n">
        <v>1527.9848745019</v>
      </c>
      <c r="R186" s="23" t="n">
        <v>1589.82306894986</v>
      </c>
      <c r="S186" s="23" t="n">
        <v>1199.7734672681</v>
      </c>
      <c r="T186" s="23" t="n">
        <v>981.24648097101</v>
      </c>
    </row>
    <row r="187" s="10" customFormat="true" ht="12.75" hidden="false" customHeight="true" outlineLevel="0" collapsed="false">
      <c r="A187" s="20" t="s">
        <v>276</v>
      </c>
      <c r="B187" s="33" t="s">
        <v>272</v>
      </c>
      <c r="C187" s="22" t="n">
        <v>3846.66543833354</v>
      </c>
      <c r="D187" s="22" t="n">
        <v>3501.7236980634</v>
      </c>
      <c r="E187" s="22" t="n">
        <v>2234.32237416456</v>
      </c>
      <c r="F187" s="22" t="n">
        <v>-157.291460172844</v>
      </c>
      <c r="G187" s="22" t="n">
        <v>-532.205257350115</v>
      </c>
      <c r="H187" s="22" t="n">
        <v>424.295494238067</v>
      </c>
      <c r="I187" s="22" t="n">
        <v>-581.184888392403</v>
      </c>
      <c r="J187" s="22" t="n">
        <v>-364.602618386141</v>
      </c>
      <c r="K187" s="22" t="n">
        <v>-84.8222980619109</v>
      </c>
      <c r="L187" s="22" t="n">
        <v>390.26238966127</v>
      </c>
      <c r="M187" s="22" t="n">
        <v>801.588491387148</v>
      </c>
      <c r="N187" s="22" t="n">
        <v>1803.71916176618</v>
      </c>
      <c r="O187" s="22" t="n">
        <v>1408.566441123</v>
      </c>
      <c r="P187" s="22" t="n">
        <v>-559.176875885841</v>
      </c>
      <c r="Q187" s="22" t="n">
        <v>1087.99503884548</v>
      </c>
      <c r="R187" s="23" t="n">
        <v>4419.93233645085</v>
      </c>
      <c r="S187" s="23" t="n">
        <v>2643.92730435801</v>
      </c>
      <c r="T187" s="23" t="n">
        <v>1941.07758589949</v>
      </c>
    </row>
    <row r="188" s="10" customFormat="true" ht="12.75" hidden="false" customHeight="true" outlineLevel="0" collapsed="false">
      <c r="A188" s="20" t="s">
        <v>277</v>
      </c>
      <c r="B188" s="53" t="s">
        <v>278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-0.8090425323876</v>
      </c>
      <c r="M188" s="22" t="n">
        <v>-1.23636966231677</v>
      </c>
      <c r="N188" s="22" t="n">
        <v>-0.71272069956021</v>
      </c>
      <c r="O188" s="22" t="n">
        <v>-0.3</v>
      </c>
      <c r="P188" s="22" t="n">
        <v>0.50679105823695</v>
      </c>
      <c r="Q188" s="22" t="n">
        <v>-1.84693552302198</v>
      </c>
      <c r="R188" s="23" t="n">
        <v>-1.02627066867114</v>
      </c>
      <c r="S188" s="23" t="n">
        <v>-15.1318908368432</v>
      </c>
      <c r="T188" s="23" t="n">
        <v>-42.6587840602331</v>
      </c>
    </row>
    <row r="189" s="10" customFormat="true" ht="12.75" hidden="false" customHeight="true" outlineLevel="0" collapsed="false">
      <c r="A189" s="20" t="s">
        <v>279</v>
      </c>
      <c r="B189" s="54" t="s">
        <v>27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30" t="n">
        <v>0</v>
      </c>
      <c r="N189" s="30" t="n">
        <v>0</v>
      </c>
      <c r="O189" s="30" t="n">
        <v>0</v>
      </c>
      <c r="P189" s="30" t="n">
        <v>0</v>
      </c>
      <c r="Q189" s="30" t="n">
        <v>0</v>
      </c>
      <c r="R189" s="31" t="n">
        <v>0</v>
      </c>
      <c r="S189" s="31" t="n">
        <v>0</v>
      </c>
      <c r="T189" s="31" t="n">
        <v>0</v>
      </c>
    </row>
    <row r="190" s="10" customFormat="true" ht="12.75" hidden="false" customHeight="true" outlineLevel="0" collapsed="false">
      <c r="A190" s="20" t="s">
        <v>280</v>
      </c>
      <c r="B190" s="54" t="s">
        <v>272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.8090425323876</v>
      </c>
      <c r="M190" s="30" t="n">
        <v>1.23636966231677</v>
      </c>
      <c r="N190" s="30" t="n">
        <v>0.71272069956021</v>
      </c>
      <c r="O190" s="30" t="n">
        <v>0.3</v>
      </c>
      <c r="P190" s="30" t="n">
        <v>-0.50679105823695</v>
      </c>
      <c r="Q190" s="30" t="n">
        <v>1.84693552302198</v>
      </c>
      <c r="R190" s="31" t="n">
        <v>1.02627066867114</v>
      </c>
      <c r="S190" s="31" t="n">
        <v>15.1318908368432</v>
      </c>
      <c r="T190" s="31" t="n">
        <v>42.6587840602331</v>
      </c>
    </row>
    <row r="191" s="10" customFormat="true" ht="12.75" hidden="false" customHeight="true" outlineLevel="0" collapsed="false">
      <c r="A191" s="20" t="s">
        <v>281</v>
      </c>
      <c r="B191" s="53" t="s">
        <v>282</v>
      </c>
      <c r="C191" s="22" t="n">
        <v>641.524343094917</v>
      </c>
      <c r="D191" s="22" t="n">
        <v>712.529885741422</v>
      </c>
      <c r="E191" s="22" t="n">
        <v>-759.6334</v>
      </c>
      <c r="F191" s="22" t="n">
        <v>754.3007</v>
      </c>
      <c r="G191" s="22" t="n">
        <v>-969.613</v>
      </c>
      <c r="H191" s="22" t="n">
        <v>156.14166</v>
      </c>
      <c r="I191" s="22" t="n">
        <v>-227.531</v>
      </c>
      <c r="J191" s="22" t="n">
        <v>829.691</v>
      </c>
      <c r="K191" s="22" t="n">
        <v>-217.860622521426</v>
      </c>
      <c r="L191" s="22" t="n">
        <v>219.828772452703</v>
      </c>
      <c r="M191" s="22" t="n">
        <v>-623.117869797566</v>
      </c>
      <c r="N191" s="22" t="n">
        <v>464.23118154767</v>
      </c>
      <c r="O191" s="22" t="n">
        <v>-302.27592605773</v>
      </c>
      <c r="P191" s="22" t="n">
        <v>717.900095420614</v>
      </c>
      <c r="Q191" s="22" t="n">
        <v>677.676372009253</v>
      </c>
      <c r="R191" s="23" t="n">
        <v>-25.7009869174357</v>
      </c>
      <c r="S191" s="23" t="n">
        <v>39.2813931718504</v>
      </c>
      <c r="T191" s="23" t="n">
        <v>570.248567647169</v>
      </c>
    </row>
    <row r="192" s="10" customFormat="true" ht="12.75" hidden="false" customHeight="true" outlineLevel="0" collapsed="false">
      <c r="A192" s="20" t="s">
        <v>283</v>
      </c>
      <c r="B192" s="54" t="s">
        <v>270</v>
      </c>
      <c r="C192" s="22" t="n">
        <v>710.341025346208</v>
      </c>
      <c r="D192" s="22" t="n">
        <v>787.869485741422</v>
      </c>
      <c r="E192" s="22" t="n">
        <v>-445.177</v>
      </c>
      <c r="F192" s="22" t="n">
        <v>388.998</v>
      </c>
      <c r="G192" s="22" t="n">
        <v>-874.009</v>
      </c>
      <c r="H192" s="22" t="n">
        <v>361.502</v>
      </c>
      <c r="I192" s="22" t="n">
        <v>-249.592</v>
      </c>
      <c r="J192" s="22" t="n">
        <v>935.179</v>
      </c>
      <c r="K192" s="22" t="n">
        <v>-188.95</v>
      </c>
      <c r="L192" s="22" t="n">
        <v>173.806</v>
      </c>
      <c r="M192" s="22" t="n">
        <v>-445.701</v>
      </c>
      <c r="N192" s="22" t="n">
        <v>552.317551411281</v>
      </c>
      <c r="O192" s="22" t="n">
        <v>-245.1416824325</v>
      </c>
      <c r="P192" s="22" t="n">
        <v>615.821</v>
      </c>
      <c r="Q192" s="22" t="n">
        <v>894.900502613438</v>
      </c>
      <c r="R192" s="23" t="n">
        <v>557.327101608015</v>
      </c>
      <c r="S192" s="23" t="n">
        <v>301.241</v>
      </c>
      <c r="T192" s="23" t="n">
        <v>628.397</v>
      </c>
    </row>
    <row r="193" s="10" customFormat="true" ht="12.75" hidden="false" customHeight="true" outlineLevel="0" collapsed="false">
      <c r="A193" s="28" t="s">
        <v>284</v>
      </c>
      <c r="B193" s="37" t="s">
        <v>221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9" t="n">
        <v>0</v>
      </c>
      <c r="S193" s="39" t="n">
        <v>0</v>
      </c>
      <c r="T193" s="39" t="n">
        <v>0</v>
      </c>
    </row>
    <row r="194" s="10" customFormat="true" ht="12.75" hidden="false" customHeight="true" outlineLevel="0" collapsed="false">
      <c r="A194" s="28" t="s">
        <v>285</v>
      </c>
      <c r="B194" s="37" t="s">
        <v>224</v>
      </c>
      <c r="C194" s="38" t="n">
        <v>710.341025346208</v>
      </c>
      <c r="D194" s="38" t="n">
        <v>-184.980514258578</v>
      </c>
      <c r="E194" s="38" t="n">
        <v>313.32</v>
      </c>
      <c r="F194" s="38" t="n">
        <v>388.998</v>
      </c>
      <c r="G194" s="38" t="n">
        <v>-794.009</v>
      </c>
      <c r="H194" s="38" t="n">
        <v>254.74</v>
      </c>
      <c r="I194" s="38" t="n">
        <v>-249.592</v>
      </c>
      <c r="J194" s="38" t="n">
        <v>795.994</v>
      </c>
      <c r="K194" s="38" t="n">
        <v>-342.05</v>
      </c>
      <c r="L194" s="38" t="n">
        <v>173.806</v>
      </c>
      <c r="M194" s="38" t="n">
        <v>-445.701</v>
      </c>
      <c r="N194" s="38" t="n">
        <v>546.86853106</v>
      </c>
      <c r="O194" s="38" t="n">
        <v>-220.605</v>
      </c>
      <c r="P194" s="38" t="n">
        <v>615.821</v>
      </c>
      <c r="Q194" s="38" t="n">
        <v>906.829</v>
      </c>
      <c r="R194" s="39" t="n">
        <v>-136.35</v>
      </c>
      <c r="S194" s="39" t="n">
        <v>301.241</v>
      </c>
      <c r="T194" s="39" t="n">
        <v>628.397</v>
      </c>
    </row>
    <row r="195" s="10" customFormat="true" ht="12.75" hidden="false" customHeight="true" outlineLevel="0" collapsed="false">
      <c r="A195" s="28" t="s">
        <v>286</v>
      </c>
      <c r="B195" s="37" t="s">
        <v>161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9" t="n">
        <v>0</v>
      </c>
      <c r="S195" s="39" t="n">
        <v>0</v>
      </c>
      <c r="T195" s="39" t="n">
        <v>0</v>
      </c>
    </row>
    <row r="196" s="10" customFormat="true" ht="12.75" hidden="false" customHeight="true" outlineLevel="0" collapsed="false">
      <c r="A196" s="28" t="s">
        <v>287</v>
      </c>
      <c r="B196" s="37" t="s">
        <v>226</v>
      </c>
      <c r="C196" s="38" t="n">
        <v>0</v>
      </c>
      <c r="D196" s="38" t="n">
        <v>972.85</v>
      </c>
      <c r="E196" s="38" t="n">
        <v>-758.497</v>
      </c>
      <c r="F196" s="38" t="n">
        <v>0</v>
      </c>
      <c r="G196" s="38" t="n">
        <v>-80</v>
      </c>
      <c r="H196" s="38" t="n">
        <v>106.762</v>
      </c>
      <c r="I196" s="38" t="n">
        <v>0</v>
      </c>
      <c r="J196" s="38" t="n">
        <v>139.185</v>
      </c>
      <c r="K196" s="38" t="n">
        <v>153.1</v>
      </c>
      <c r="L196" s="38" t="n">
        <v>0</v>
      </c>
      <c r="M196" s="38" t="n">
        <v>0</v>
      </c>
      <c r="N196" s="38" t="n">
        <v>5.44902035128073</v>
      </c>
      <c r="O196" s="38" t="n">
        <v>-24.5366824325</v>
      </c>
      <c r="P196" s="38" t="n">
        <v>0</v>
      </c>
      <c r="Q196" s="38" t="n">
        <v>-11.9284973865619</v>
      </c>
      <c r="R196" s="39" t="n">
        <v>693.677101608015</v>
      </c>
      <c r="S196" s="39" t="n">
        <v>0</v>
      </c>
      <c r="T196" s="39" t="n">
        <v>0</v>
      </c>
    </row>
    <row r="197" s="10" customFormat="true" ht="12.75" hidden="false" customHeight="true" outlineLevel="0" collapsed="false">
      <c r="A197" s="20" t="s">
        <v>288</v>
      </c>
      <c r="B197" s="54" t="s">
        <v>272</v>
      </c>
      <c r="C197" s="22" t="n">
        <v>68.8166822512909</v>
      </c>
      <c r="D197" s="22" t="n">
        <v>75.3396</v>
      </c>
      <c r="E197" s="22" t="n">
        <v>314.4564</v>
      </c>
      <c r="F197" s="22" t="n">
        <v>-365.3027</v>
      </c>
      <c r="G197" s="22" t="n">
        <v>95.604</v>
      </c>
      <c r="H197" s="22" t="n">
        <v>205.36034</v>
      </c>
      <c r="I197" s="22" t="n">
        <v>-22.061</v>
      </c>
      <c r="J197" s="22" t="n">
        <v>105.488</v>
      </c>
      <c r="K197" s="22" t="n">
        <v>28.9106225214265</v>
      </c>
      <c r="L197" s="22" t="n">
        <v>-46.0227724527027</v>
      </c>
      <c r="M197" s="22" t="n">
        <v>177.416869797566</v>
      </c>
      <c r="N197" s="22" t="n">
        <v>88.0863698636112</v>
      </c>
      <c r="O197" s="22" t="n">
        <v>57.1342436252296</v>
      </c>
      <c r="P197" s="22" t="n">
        <v>-102.079095420613</v>
      </c>
      <c r="Q197" s="22" t="n">
        <v>217.224130604185</v>
      </c>
      <c r="R197" s="23" t="n">
        <v>583.028088525451</v>
      </c>
      <c r="S197" s="23" t="n">
        <v>261.95960682815</v>
      </c>
      <c r="T197" s="23" t="n">
        <v>58.1484323528311</v>
      </c>
    </row>
    <row r="198" s="10" customFormat="true" ht="12.75" hidden="false" customHeight="true" outlineLevel="0" collapsed="false">
      <c r="A198" s="28" t="s">
        <v>289</v>
      </c>
      <c r="B198" s="37" t="s">
        <v>221</v>
      </c>
      <c r="C198" s="38" t="n">
        <v>0</v>
      </c>
      <c r="D198" s="38" t="n">
        <v>0</v>
      </c>
      <c r="E198" s="38" t="n">
        <v>0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9" t="n">
        <v>0</v>
      </c>
      <c r="S198" s="39" t="n">
        <v>0</v>
      </c>
      <c r="T198" s="39" t="n">
        <v>0</v>
      </c>
    </row>
    <row r="199" s="10" customFormat="true" ht="12.75" hidden="false" customHeight="true" outlineLevel="0" collapsed="false">
      <c r="A199" s="28" t="s">
        <v>290</v>
      </c>
      <c r="B199" s="37" t="s">
        <v>224</v>
      </c>
      <c r="C199" s="38" t="n">
        <v>68.8166822512909</v>
      </c>
      <c r="D199" s="38" t="n">
        <v>75.3396</v>
      </c>
      <c r="E199" s="38" t="n">
        <v>314.4564</v>
      </c>
      <c r="F199" s="38" t="n">
        <v>-365.3027</v>
      </c>
      <c r="G199" s="38" t="n">
        <v>95.604</v>
      </c>
      <c r="H199" s="38" t="n">
        <v>205.36034</v>
      </c>
      <c r="I199" s="38" t="n">
        <v>-22.061</v>
      </c>
      <c r="J199" s="38" t="n">
        <v>105.488</v>
      </c>
      <c r="K199" s="38" t="n">
        <v>28.9106225214265</v>
      </c>
      <c r="L199" s="38" t="n">
        <v>-46.0227724527027</v>
      </c>
      <c r="M199" s="38" t="n">
        <v>177.416869797566</v>
      </c>
      <c r="N199" s="38" t="n">
        <v>88.0863698636112</v>
      </c>
      <c r="O199" s="38" t="n">
        <v>57.1342436252296</v>
      </c>
      <c r="P199" s="38" t="n">
        <v>-102.079095420613</v>
      </c>
      <c r="Q199" s="38" t="n">
        <v>217.224130604185</v>
      </c>
      <c r="R199" s="39" t="n">
        <v>583.028088525451</v>
      </c>
      <c r="S199" s="39" t="n">
        <v>261.95960682815</v>
      </c>
      <c r="T199" s="39" t="n">
        <v>58.1484323528311</v>
      </c>
    </row>
    <row r="200" s="10" customFormat="true" ht="12.75" hidden="false" customHeight="true" outlineLevel="0" collapsed="false">
      <c r="A200" s="28" t="s">
        <v>291</v>
      </c>
      <c r="B200" s="37" t="s">
        <v>161</v>
      </c>
      <c r="C200" s="38" t="n">
        <v>0</v>
      </c>
      <c r="D200" s="38" t="n">
        <v>0</v>
      </c>
      <c r="E200" s="38" t="n">
        <v>0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0</v>
      </c>
      <c r="P200" s="38" t="n">
        <v>0</v>
      </c>
      <c r="Q200" s="38" t="n">
        <v>0</v>
      </c>
      <c r="R200" s="39" t="n">
        <v>0</v>
      </c>
      <c r="S200" s="39" t="n">
        <v>0</v>
      </c>
      <c r="T200" s="39" t="n">
        <v>0</v>
      </c>
    </row>
    <row r="201" s="10" customFormat="true" ht="12.75" hidden="false" customHeight="true" outlineLevel="0" collapsed="false">
      <c r="A201" s="28" t="s">
        <v>292</v>
      </c>
      <c r="B201" s="37" t="s">
        <v>226</v>
      </c>
      <c r="C201" s="38" t="n">
        <v>0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9" t="n">
        <v>0</v>
      </c>
      <c r="S201" s="39" t="n">
        <v>0</v>
      </c>
      <c r="T201" s="39" t="n">
        <v>0</v>
      </c>
    </row>
    <row r="202" s="10" customFormat="true" ht="12.75" hidden="false" customHeight="true" outlineLevel="0" collapsed="false">
      <c r="A202" s="20" t="s">
        <v>293</v>
      </c>
      <c r="B202" s="53" t="s">
        <v>294</v>
      </c>
      <c r="C202" s="22" t="n">
        <v>-3055.94865411198</v>
      </c>
      <c r="D202" s="22" t="n">
        <v>-2598.03761086159</v>
      </c>
      <c r="E202" s="22" t="n">
        <v>-1006.83143000984</v>
      </c>
      <c r="F202" s="22" t="n">
        <v>-402.388301203765</v>
      </c>
      <c r="G202" s="22" t="n">
        <v>1097.88760560108</v>
      </c>
      <c r="H202" s="22" t="n">
        <v>315.653778628744</v>
      </c>
      <c r="I202" s="22" t="n">
        <v>1285.89936322533</v>
      </c>
      <c r="J202" s="22" t="n">
        <v>756.664876727123</v>
      </c>
      <c r="K202" s="22" t="n">
        <v>230.352757751428</v>
      </c>
      <c r="L202" s="22" t="n">
        <v>303.479214017906</v>
      </c>
      <c r="M202" s="22" t="n">
        <v>-159.222385719762</v>
      </c>
      <c r="N202" s="22" t="n">
        <v>-1302.85453308113</v>
      </c>
      <c r="O202" s="22" t="n">
        <v>-1162.96065324272</v>
      </c>
      <c r="P202" s="22" t="n">
        <v>-454.331522706238</v>
      </c>
      <c r="Q202" s="22" t="n">
        <v>-775.574835221953</v>
      </c>
      <c r="R202" s="23" t="n">
        <v>-3340.32989746817</v>
      </c>
      <c r="S202" s="23" t="n">
        <v>-1563.73317641316</v>
      </c>
      <c r="T202" s="23" t="n">
        <v>-1555.29261858622</v>
      </c>
    </row>
    <row r="203" s="10" customFormat="true" ht="12.75" hidden="false" customHeight="true" outlineLevel="0" collapsed="false">
      <c r="A203" s="20" t="s">
        <v>295</v>
      </c>
      <c r="B203" s="54" t="s">
        <v>270</v>
      </c>
      <c r="C203" s="22" t="n">
        <v>13.7585258</v>
      </c>
      <c r="D203" s="22" t="n">
        <v>49.81624958</v>
      </c>
      <c r="E203" s="22" t="n">
        <v>-14.49673652</v>
      </c>
      <c r="F203" s="22" t="n">
        <v>33.09342379</v>
      </c>
      <c r="G203" s="22" t="n">
        <v>-40.17722986</v>
      </c>
      <c r="H203" s="22" t="n">
        <v>71.5470767772077</v>
      </c>
      <c r="I203" s="22" t="n">
        <v>-64.2851541884036</v>
      </c>
      <c r="J203" s="22" t="n">
        <v>-33.5218788262726</v>
      </c>
      <c r="K203" s="22" t="n">
        <v>32.16325928</v>
      </c>
      <c r="L203" s="22" t="n">
        <v>14.24778702</v>
      </c>
      <c r="M203" s="22" t="n">
        <v>130.673212</v>
      </c>
      <c r="N203" s="22" t="n">
        <v>133.993697</v>
      </c>
      <c r="O203" s="22" t="n">
        <v>26.515523</v>
      </c>
      <c r="P203" s="22" t="n">
        <v>26.007874</v>
      </c>
      <c r="Q203" s="22" t="n">
        <v>41.9863435225382</v>
      </c>
      <c r="R203" s="23" t="n">
        <v>17.2771366691512</v>
      </c>
      <c r="S203" s="23" t="n">
        <v>-44.6259925007931</v>
      </c>
      <c r="T203" s="23" t="n">
        <v>-23.8826579881904</v>
      </c>
    </row>
    <row r="204" s="10" customFormat="true" ht="12.75" hidden="false" customHeight="true" outlineLevel="0" collapsed="false">
      <c r="A204" s="28" t="s">
        <v>296</v>
      </c>
      <c r="B204" s="37" t="s">
        <v>221</v>
      </c>
      <c r="C204" s="38" t="n">
        <v>0</v>
      </c>
      <c r="D204" s="38" t="n">
        <v>0</v>
      </c>
      <c r="E204" s="38" t="n">
        <v>0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0</v>
      </c>
      <c r="P204" s="38" t="n">
        <v>0</v>
      </c>
      <c r="Q204" s="38" t="n">
        <v>0</v>
      </c>
      <c r="R204" s="39" t="n">
        <v>0</v>
      </c>
      <c r="S204" s="39" t="n">
        <v>0</v>
      </c>
      <c r="T204" s="39" t="n">
        <v>0</v>
      </c>
    </row>
    <row r="205" s="10" customFormat="true" ht="12.75" hidden="false" customHeight="true" outlineLevel="0" collapsed="false">
      <c r="A205" s="28" t="s">
        <v>297</v>
      </c>
      <c r="B205" s="42" t="s">
        <v>298</v>
      </c>
      <c r="C205" s="30" t="n">
        <v>0</v>
      </c>
      <c r="D205" s="30" t="n">
        <v>0</v>
      </c>
      <c r="E205" s="30" t="n">
        <v>0</v>
      </c>
      <c r="F205" s="30" t="n">
        <v>0</v>
      </c>
      <c r="G205" s="30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0</v>
      </c>
      <c r="Q205" s="30" t="n">
        <v>0</v>
      </c>
      <c r="R205" s="31" t="n">
        <v>0</v>
      </c>
      <c r="S205" s="31" t="n">
        <v>0</v>
      </c>
      <c r="T205" s="31" t="n">
        <v>0</v>
      </c>
    </row>
    <row r="206" s="10" customFormat="true" ht="12.75" hidden="false" customHeight="true" outlineLevel="0" collapsed="false">
      <c r="A206" s="28" t="s">
        <v>299</v>
      </c>
      <c r="B206" s="42" t="s">
        <v>300</v>
      </c>
      <c r="C206" s="30" t="n">
        <v>0</v>
      </c>
      <c r="D206" s="30" t="n">
        <v>0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1" t="n">
        <v>0</v>
      </c>
      <c r="S206" s="31" t="n">
        <v>0</v>
      </c>
      <c r="T206" s="31" t="n">
        <v>0</v>
      </c>
    </row>
    <row r="207" s="10" customFormat="true" ht="12.75" hidden="false" customHeight="true" outlineLevel="0" collapsed="false">
      <c r="A207" s="28" t="s">
        <v>301</v>
      </c>
      <c r="B207" s="42" t="s">
        <v>302</v>
      </c>
      <c r="C207" s="30" t="n">
        <v>0</v>
      </c>
      <c r="D207" s="30" t="n">
        <v>0</v>
      </c>
      <c r="E207" s="30" t="n">
        <v>0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0</v>
      </c>
      <c r="Q207" s="30" t="n">
        <v>0</v>
      </c>
      <c r="R207" s="31" t="n">
        <v>0</v>
      </c>
      <c r="S207" s="31" t="n">
        <v>0</v>
      </c>
      <c r="T207" s="31" t="n">
        <v>0</v>
      </c>
    </row>
    <row r="208" s="10" customFormat="true" ht="12.75" hidden="false" customHeight="true" outlineLevel="0" collapsed="false">
      <c r="A208" s="28" t="s">
        <v>303</v>
      </c>
      <c r="B208" s="37" t="s">
        <v>224</v>
      </c>
      <c r="C208" s="38" t="n">
        <v>13.7585258</v>
      </c>
      <c r="D208" s="38" t="n">
        <v>49.81624958</v>
      </c>
      <c r="E208" s="38" t="n">
        <v>-14.49673652</v>
      </c>
      <c r="F208" s="38" t="n">
        <v>33.09342379</v>
      </c>
      <c r="G208" s="38" t="n">
        <v>-42.43603613</v>
      </c>
      <c r="H208" s="38" t="n">
        <v>71.2328664400001</v>
      </c>
      <c r="I208" s="38" t="n">
        <v>-69.512804</v>
      </c>
      <c r="J208" s="38" t="n">
        <v>-33.70300191</v>
      </c>
      <c r="K208" s="38" t="n">
        <v>32.16325928</v>
      </c>
      <c r="L208" s="38" t="n">
        <v>14.24778702</v>
      </c>
      <c r="M208" s="38" t="n">
        <v>130.673212</v>
      </c>
      <c r="N208" s="38" t="n">
        <v>133.993697</v>
      </c>
      <c r="O208" s="38" t="n">
        <v>49.456523</v>
      </c>
      <c r="P208" s="38" t="n">
        <v>26.007874</v>
      </c>
      <c r="Q208" s="38" t="n">
        <v>41.9863435225382</v>
      </c>
      <c r="R208" s="39" t="n">
        <v>29.1115297145545</v>
      </c>
      <c r="S208" s="39" t="n">
        <v>-44.6259925007931</v>
      </c>
      <c r="T208" s="39" t="n">
        <v>-23.8826579881904</v>
      </c>
    </row>
    <row r="209" s="10" customFormat="true" ht="12.75" hidden="false" customHeight="true" outlineLevel="0" collapsed="false">
      <c r="A209" s="28" t="s">
        <v>304</v>
      </c>
      <c r="B209" s="42" t="s">
        <v>305</v>
      </c>
      <c r="C209" s="38" t="n">
        <v>-15.536859</v>
      </c>
      <c r="D209" s="38" t="n">
        <v>11.06582881</v>
      </c>
      <c r="E209" s="38" t="n">
        <v>-7.68416064</v>
      </c>
      <c r="F209" s="38" t="n">
        <v>34.05921808</v>
      </c>
      <c r="G209" s="38" t="n">
        <v>-31.38921778</v>
      </c>
      <c r="H209" s="38" t="n">
        <v>0</v>
      </c>
      <c r="I209" s="38" t="n">
        <v>-26.699659</v>
      </c>
      <c r="J209" s="38" t="n">
        <v>2.49425</v>
      </c>
      <c r="K209" s="38" t="n">
        <v>14.320308</v>
      </c>
      <c r="L209" s="38" t="n">
        <v>1.012043</v>
      </c>
      <c r="M209" s="38" t="n">
        <v>3.360403</v>
      </c>
      <c r="N209" s="38" t="n">
        <v>-1.587805</v>
      </c>
      <c r="O209" s="38" t="n">
        <v>12.1</v>
      </c>
      <c r="P209" s="38" t="n">
        <v>-7.6</v>
      </c>
      <c r="Q209" s="38" t="n">
        <v>19.683333</v>
      </c>
      <c r="R209" s="39" t="n">
        <v>-10.9019788976556</v>
      </c>
      <c r="S209" s="39" t="n">
        <v>-7.06899766010784</v>
      </c>
      <c r="T209" s="39" t="n">
        <v>-4.46221702126504</v>
      </c>
    </row>
    <row r="210" s="10" customFormat="true" ht="12.75" hidden="false" customHeight="true" outlineLevel="0" collapsed="false">
      <c r="A210" s="28" t="s">
        <v>306</v>
      </c>
      <c r="B210" s="42" t="s">
        <v>233</v>
      </c>
      <c r="C210" s="38" t="n">
        <v>29.2953848</v>
      </c>
      <c r="D210" s="38" t="n">
        <v>38.75042077</v>
      </c>
      <c r="E210" s="38" t="n">
        <v>-6.81257588</v>
      </c>
      <c r="F210" s="38" t="n">
        <v>-0.965794290000001</v>
      </c>
      <c r="G210" s="38" t="n">
        <v>-11.04681835</v>
      </c>
      <c r="H210" s="38" t="n">
        <v>71.2328664400001</v>
      </c>
      <c r="I210" s="38" t="n">
        <v>-42.813145</v>
      </c>
      <c r="J210" s="38" t="n">
        <v>-36.19725191</v>
      </c>
      <c r="K210" s="38" t="n">
        <v>17.84295128</v>
      </c>
      <c r="L210" s="38" t="n">
        <v>13.23574402</v>
      </c>
      <c r="M210" s="38" t="n">
        <v>127.312809</v>
      </c>
      <c r="N210" s="38" t="n">
        <v>135.581502</v>
      </c>
      <c r="O210" s="38" t="n">
        <v>37.356523</v>
      </c>
      <c r="P210" s="38" t="n">
        <v>33.607874</v>
      </c>
      <c r="Q210" s="38" t="n">
        <v>22.3030105225382</v>
      </c>
      <c r="R210" s="39" t="n">
        <v>40.0135086122101</v>
      </c>
      <c r="S210" s="39" t="n">
        <v>-37.5569948406853</v>
      </c>
      <c r="T210" s="39" t="n">
        <v>-19.4204409669253</v>
      </c>
    </row>
    <row r="211" s="10" customFormat="true" ht="12.75" hidden="false" customHeight="true" outlineLevel="0" collapsed="false">
      <c r="A211" s="28" t="s">
        <v>307</v>
      </c>
      <c r="B211" s="42" t="s">
        <v>308</v>
      </c>
      <c r="C211" s="30" t="n">
        <v>55.9022918</v>
      </c>
      <c r="D211" s="30" t="n">
        <v>58.59468677</v>
      </c>
      <c r="E211" s="30" t="n">
        <v>34.97623612</v>
      </c>
      <c r="F211" s="30" t="n">
        <v>23.46068871</v>
      </c>
      <c r="G211" s="30" t="n">
        <v>25.7830887</v>
      </c>
      <c r="H211" s="30" t="n">
        <v>157.20907322</v>
      </c>
      <c r="I211" s="30" t="n">
        <v>37.96577356</v>
      </c>
      <c r="J211" s="30" t="n">
        <v>16.44213978</v>
      </c>
      <c r="K211" s="30" t="n">
        <v>41.69452728</v>
      </c>
      <c r="L211" s="30" t="n">
        <v>57.630485</v>
      </c>
      <c r="M211" s="30" t="n">
        <v>170.089279</v>
      </c>
      <c r="N211" s="30" t="n">
        <v>179.145009</v>
      </c>
      <c r="O211" s="30" t="n">
        <v>130.794345</v>
      </c>
      <c r="P211" s="30" t="n">
        <v>115.102125</v>
      </c>
      <c r="Q211" s="30" t="n">
        <v>135.945154187336</v>
      </c>
      <c r="R211" s="31" t="n">
        <v>134.920862872479</v>
      </c>
      <c r="S211" s="31" t="n">
        <v>44.25743803</v>
      </c>
      <c r="T211" s="31" t="n">
        <v>143.165980296</v>
      </c>
    </row>
    <row r="212" s="10" customFormat="true" ht="12.75" hidden="false" customHeight="true" outlineLevel="0" collapsed="false">
      <c r="A212" s="28" t="s">
        <v>309</v>
      </c>
      <c r="B212" s="42" t="s">
        <v>310</v>
      </c>
      <c r="C212" s="30" t="n">
        <v>26.606907</v>
      </c>
      <c r="D212" s="30" t="n">
        <v>19.844266</v>
      </c>
      <c r="E212" s="30" t="n">
        <v>41.788812</v>
      </c>
      <c r="F212" s="30" t="n">
        <v>24.426483</v>
      </c>
      <c r="G212" s="30" t="n">
        <v>36.82990705</v>
      </c>
      <c r="H212" s="30" t="n">
        <v>85.97620678</v>
      </c>
      <c r="I212" s="30" t="n">
        <v>80.77891856</v>
      </c>
      <c r="J212" s="30" t="n">
        <v>52.63939169</v>
      </c>
      <c r="K212" s="30" t="n">
        <v>23.851576</v>
      </c>
      <c r="L212" s="30" t="n">
        <v>44.39474098</v>
      </c>
      <c r="M212" s="30" t="n">
        <v>42.77647</v>
      </c>
      <c r="N212" s="30" t="n">
        <v>43.563507</v>
      </c>
      <c r="O212" s="30" t="n">
        <v>93.437822</v>
      </c>
      <c r="P212" s="30" t="n">
        <v>81.494251</v>
      </c>
      <c r="Q212" s="30" t="n">
        <v>113.642143664798</v>
      </c>
      <c r="R212" s="31" t="n">
        <v>94.9073542602692</v>
      </c>
      <c r="S212" s="31" t="n">
        <v>81.8144328706853</v>
      </c>
      <c r="T212" s="31" t="n">
        <v>162.586421262925</v>
      </c>
    </row>
    <row r="213" s="10" customFormat="true" ht="12.75" hidden="false" customHeight="true" outlineLevel="0" collapsed="false">
      <c r="A213" s="28" t="s">
        <v>311</v>
      </c>
      <c r="B213" s="37" t="s">
        <v>161</v>
      </c>
      <c r="C213" s="38" t="n">
        <v>0</v>
      </c>
      <c r="D213" s="38" t="n">
        <v>0</v>
      </c>
      <c r="E213" s="38" t="n">
        <v>0</v>
      </c>
      <c r="F213" s="38" t="n">
        <v>0</v>
      </c>
      <c r="G213" s="38" t="n">
        <v>2.25880627</v>
      </c>
      <c r="H213" s="38" t="n">
        <v>0.31421033720756</v>
      </c>
      <c r="I213" s="38" t="n">
        <v>5.22764981159639</v>
      </c>
      <c r="J213" s="38" t="n">
        <v>0.181123083727433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9" t="n">
        <v>0</v>
      </c>
      <c r="S213" s="39" t="n">
        <v>0</v>
      </c>
      <c r="T213" s="39" t="n">
        <v>0</v>
      </c>
    </row>
    <row r="214" s="10" customFormat="true" ht="12.75" hidden="false" customHeight="true" outlineLevel="0" collapsed="false">
      <c r="A214" s="28" t="s">
        <v>312</v>
      </c>
      <c r="B214" s="42" t="s">
        <v>298</v>
      </c>
      <c r="C214" s="30" t="n">
        <v>0</v>
      </c>
      <c r="D214" s="30" t="n">
        <v>0</v>
      </c>
      <c r="E214" s="30" t="n">
        <v>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30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1" t="n">
        <v>0</v>
      </c>
      <c r="S214" s="31" t="n">
        <v>0</v>
      </c>
      <c r="T214" s="31" t="n">
        <v>0</v>
      </c>
    </row>
    <row r="215" s="10" customFormat="true" ht="12.75" hidden="false" customHeight="true" outlineLevel="0" collapsed="false">
      <c r="A215" s="28" t="s">
        <v>313</v>
      </c>
      <c r="B215" s="42" t="s">
        <v>300</v>
      </c>
      <c r="C215" s="38" t="n">
        <v>0</v>
      </c>
      <c r="D215" s="38" t="n">
        <v>0</v>
      </c>
      <c r="E215" s="38" t="n">
        <v>0</v>
      </c>
      <c r="F215" s="38" t="n">
        <v>0</v>
      </c>
      <c r="G215" s="38" t="n"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 t="n">
        <v>0</v>
      </c>
      <c r="N215" s="38" t="n">
        <v>0</v>
      </c>
      <c r="O215" s="38" t="n">
        <v>0</v>
      </c>
      <c r="P215" s="38" t="n">
        <v>0</v>
      </c>
      <c r="Q215" s="38" t="n">
        <v>0</v>
      </c>
      <c r="R215" s="39" t="n">
        <v>0</v>
      </c>
      <c r="S215" s="39" t="n">
        <v>0</v>
      </c>
      <c r="T215" s="39" t="n">
        <v>0</v>
      </c>
    </row>
    <row r="216" s="10" customFormat="true" ht="12.75" hidden="false" customHeight="true" outlineLevel="0" collapsed="false">
      <c r="A216" s="28" t="s">
        <v>314</v>
      </c>
      <c r="B216" s="42" t="s">
        <v>302</v>
      </c>
      <c r="C216" s="38" t="n">
        <v>0</v>
      </c>
      <c r="D216" s="38" t="n">
        <v>0</v>
      </c>
      <c r="E216" s="38" t="n">
        <v>0</v>
      </c>
      <c r="F216" s="38" t="n">
        <v>0</v>
      </c>
      <c r="G216" s="38" t="n">
        <v>2.25880627</v>
      </c>
      <c r="H216" s="38" t="n">
        <v>0.31421033720756</v>
      </c>
      <c r="I216" s="38" t="n">
        <v>5.22764981159639</v>
      </c>
      <c r="J216" s="38" t="n">
        <v>0.181123083727433</v>
      </c>
      <c r="K216" s="38" t="n">
        <v>0</v>
      </c>
      <c r="L216" s="38" t="n">
        <v>0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9" t="n">
        <v>0</v>
      </c>
      <c r="S216" s="39" t="n">
        <v>0</v>
      </c>
      <c r="T216" s="39" t="n">
        <v>0</v>
      </c>
    </row>
    <row r="217" s="10" customFormat="true" ht="12.75" hidden="false" customHeight="true" outlineLevel="0" collapsed="false">
      <c r="A217" s="28" t="s">
        <v>315</v>
      </c>
      <c r="B217" s="37" t="s">
        <v>226</v>
      </c>
      <c r="C217" s="38" t="n">
        <v>0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-22.941</v>
      </c>
      <c r="P217" s="38" t="n">
        <v>0</v>
      </c>
      <c r="Q217" s="38" t="n">
        <v>0</v>
      </c>
      <c r="R217" s="39" t="n">
        <v>-11.8343930454033</v>
      </c>
      <c r="S217" s="39" t="n">
        <v>0</v>
      </c>
      <c r="T217" s="39" t="n">
        <v>0</v>
      </c>
    </row>
    <row r="218" s="10" customFormat="true" ht="12.75" hidden="false" customHeight="true" outlineLevel="0" collapsed="false">
      <c r="A218" s="28" t="s">
        <v>316</v>
      </c>
      <c r="B218" s="42" t="s">
        <v>231</v>
      </c>
      <c r="C218" s="38" t="n">
        <v>0</v>
      </c>
      <c r="D218" s="38" t="n">
        <v>0</v>
      </c>
      <c r="E218" s="38" t="n">
        <v>0</v>
      </c>
      <c r="F218" s="38" t="n">
        <v>0</v>
      </c>
      <c r="G218" s="38" t="n"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9" t="n">
        <v>-5.192476121775</v>
      </c>
      <c r="S218" s="39" t="n">
        <v>0</v>
      </c>
      <c r="T218" s="39" t="n">
        <v>0</v>
      </c>
    </row>
    <row r="219" s="10" customFormat="true" ht="12.75" hidden="false" customHeight="true" outlineLevel="0" collapsed="false">
      <c r="A219" s="28" t="s">
        <v>317</v>
      </c>
      <c r="B219" s="42" t="s">
        <v>233</v>
      </c>
      <c r="C219" s="38" t="n">
        <v>0</v>
      </c>
      <c r="D219" s="38" t="n">
        <v>0</v>
      </c>
      <c r="E219" s="38" t="n">
        <v>0</v>
      </c>
      <c r="F219" s="38" t="n">
        <v>0</v>
      </c>
      <c r="G219" s="38" t="n">
        <v>0</v>
      </c>
      <c r="H219" s="38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-22.941</v>
      </c>
      <c r="P219" s="38" t="n">
        <v>0</v>
      </c>
      <c r="Q219" s="38" t="n">
        <v>0</v>
      </c>
      <c r="R219" s="39" t="n">
        <v>-6.64191692362833</v>
      </c>
      <c r="S219" s="39" t="n">
        <v>0</v>
      </c>
      <c r="T219" s="39" t="n">
        <v>0</v>
      </c>
    </row>
    <row r="220" s="10" customFormat="true" ht="12.75" hidden="false" customHeight="true" outlineLevel="0" collapsed="false">
      <c r="A220" s="20" t="s">
        <v>318</v>
      </c>
      <c r="B220" s="54" t="s">
        <v>272</v>
      </c>
      <c r="C220" s="22" t="n">
        <v>3069.70717991198</v>
      </c>
      <c r="D220" s="22" t="n">
        <v>2647.8538604416</v>
      </c>
      <c r="E220" s="22" t="n">
        <v>992.334693489837</v>
      </c>
      <c r="F220" s="22" t="n">
        <v>435.481724993765</v>
      </c>
      <c r="G220" s="22" t="n">
        <v>-1138.06483546108</v>
      </c>
      <c r="H220" s="22" t="n">
        <v>-244.106701851536</v>
      </c>
      <c r="I220" s="22" t="n">
        <v>-1350.18451741374</v>
      </c>
      <c r="J220" s="22" t="n">
        <v>-790.186755553396</v>
      </c>
      <c r="K220" s="22" t="n">
        <v>-198.189498471428</v>
      </c>
      <c r="L220" s="22" t="n">
        <v>-289.231426997906</v>
      </c>
      <c r="M220" s="22" t="n">
        <v>289.895597719762</v>
      </c>
      <c r="N220" s="22" t="n">
        <v>1436.84823008113</v>
      </c>
      <c r="O220" s="22" t="n">
        <v>1189.47617624272</v>
      </c>
      <c r="P220" s="22" t="n">
        <v>480.339396706238</v>
      </c>
      <c r="Q220" s="22" t="n">
        <v>817.561178744491</v>
      </c>
      <c r="R220" s="23" t="n">
        <v>3357.60703413732</v>
      </c>
      <c r="S220" s="23" t="n">
        <v>1519.10718391237</v>
      </c>
      <c r="T220" s="23" t="n">
        <v>1531.40996059803</v>
      </c>
    </row>
    <row r="221" s="10" customFormat="true" ht="12.75" hidden="false" customHeight="true" outlineLevel="0" collapsed="false">
      <c r="A221" s="28" t="s">
        <v>319</v>
      </c>
      <c r="B221" s="37" t="s">
        <v>221</v>
      </c>
      <c r="C221" s="38" t="n">
        <v>-202.3660620194</v>
      </c>
      <c r="D221" s="38" t="n">
        <v>-17.8724660786</v>
      </c>
      <c r="E221" s="38" t="n">
        <v>1116.4011165303</v>
      </c>
      <c r="F221" s="38" t="n">
        <v>340.9506371159</v>
      </c>
      <c r="G221" s="38" t="n">
        <v>44.9161493897</v>
      </c>
      <c r="H221" s="38" t="n">
        <v>-219.1943780395</v>
      </c>
      <c r="I221" s="38" t="n">
        <v>-656.6778792612</v>
      </c>
      <c r="J221" s="38" t="n">
        <v>-574.2593704014</v>
      </c>
      <c r="K221" s="38" t="n">
        <v>-153.4062123496</v>
      </c>
      <c r="L221" s="38" t="n">
        <v>-23.2492565911</v>
      </c>
      <c r="M221" s="38" t="n">
        <v>-8.5193099375</v>
      </c>
      <c r="N221" s="38" t="n">
        <v>-7.9000687404</v>
      </c>
      <c r="O221" s="38" t="n">
        <v>-8.343130748</v>
      </c>
      <c r="P221" s="38" t="n">
        <v>-8.3631237449</v>
      </c>
      <c r="Q221" s="38" t="n">
        <v>-3.885650776</v>
      </c>
      <c r="R221" s="39" t="n">
        <v>987.0818580147</v>
      </c>
      <c r="S221" s="39" t="n">
        <v>0</v>
      </c>
      <c r="T221" s="39" t="n">
        <v>0</v>
      </c>
    </row>
    <row r="222" s="10" customFormat="true" ht="12.75" hidden="false" customHeight="true" outlineLevel="0" collapsed="false">
      <c r="A222" s="28" t="s">
        <v>320</v>
      </c>
      <c r="B222" s="42" t="s">
        <v>321</v>
      </c>
      <c r="C222" s="38" t="n">
        <v>-184.9759812948</v>
      </c>
      <c r="D222" s="38" t="n">
        <v>0</v>
      </c>
      <c r="E222" s="38" t="n">
        <v>1130.9817255701</v>
      </c>
      <c r="F222" s="38" t="n">
        <v>344.5888882802</v>
      </c>
      <c r="G222" s="38" t="n">
        <v>51.7587820747</v>
      </c>
      <c r="H222" s="38" t="n">
        <v>-211.7050985782</v>
      </c>
      <c r="I222" s="38" t="n">
        <v>-649.5593562098</v>
      </c>
      <c r="J222" s="38" t="n">
        <v>-567.3034290655</v>
      </c>
      <c r="K222" s="38" t="n">
        <v>-144.9714276546</v>
      </c>
      <c r="L222" s="38" t="n">
        <v>-14.6550340138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9" t="n">
        <v>987.0818580147</v>
      </c>
      <c r="S222" s="39" t="n">
        <v>0</v>
      </c>
      <c r="T222" s="39" t="n">
        <v>0</v>
      </c>
    </row>
    <row r="223" s="10" customFormat="true" ht="12.75" hidden="false" customHeight="true" outlineLevel="0" collapsed="false">
      <c r="A223" s="28" t="s">
        <v>322</v>
      </c>
      <c r="B223" s="42" t="s">
        <v>308</v>
      </c>
      <c r="C223" s="30" t="n">
        <v>0</v>
      </c>
      <c r="D223" s="30" t="n">
        <v>0</v>
      </c>
      <c r="E223" s="30" t="n">
        <v>1130.9817255701</v>
      </c>
      <c r="F223" s="30" t="n">
        <v>344.5888882802</v>
      </c>
      <c r="G223" s="30" t="n">
        <v>51.7587820747</v>
      </c>
      <c r="H223" s="30" t="n">
        <v>0</v>
      </c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  <c r="Q223" s="30" t="n">
        <v>0</v>
      </c>
      <c r="R223" s="31" t="n">
        <v>987.0818580147</v>
      </c>
      <c r="S223" s="31" t="n">
        <v>0</v>
      </c>
      <c r="T223" s="31" t="n">
        <v>0</v>
      </c>
    </row>
    <row r="224" s="10" customFormat="true" ht="12.75" hidden="false" customHeight="true" outlineLevel="0" collapsed="false">
      <c r="A224" s="28" t="s">
        <v>323</v>
      </c>
      <c r="B224" s="42" t="s">
        <v>310</v>
      </c>
      <c r="C224" s="30" t="n">
        <v>184.9759812948</v>
      </c>
      <c r="D224" s="30" t="n">
        <v>0</v>
      </c>
      <c r="E224" s="30" t="n">
        <v>0</v>
      </c>
      <c r="F224" s="30" t="n">
        <v>0</v>
      </c>
      <c r="G224" s="30" t="n">
        <v>0</v>
      </c>
      <c r="H224" s="30" t="n">
        <v>211.7050985782</v>
      </c>
      <c r="I224" s="30" t="n">
        <v>649.5593562098</v>
      </c>
      <c r="J224" s="30" t="n">
        <v>567.3034290655</v>
      </c>
      <c r="K224" s="30" t="n">
        <v>144.9714276546</v>
      </c>
      <c r="L224" s="30" t="n">
        <v>14.6550340138</v>
      </c>
      <c r="M224" s="30" t="n">
        <v>0</v>
      </c>
      <c r="N224" s="30" t="n">
        <v>0</v>
      </c>
      <c r="O224" s="30" t="n">
        <v>0</v>
      </c>
      <c r="P224" s="30" t="n">
        <v>0</v>
      </c>
      <c r="Q224" s="30" t="n">
        <v>0</v>
      </c>
      <c r="R224" s="31" t="n">
        <v>0</v>
      </c>
      <c r="S224" s="31" t="n">
        <v>0</v>
      </c>
      <c r="T224" s="31" t="n">
        <v>0</v>
      </c>
    </row>
    <row r="225" s="10" customFormat="true" ht="12.75" hidden="false" customHeight="true" outlineLevel="0" collapsed="false">
      <c r="A225" s="28" t="s">
        <v>324</v>
      </c>
      <c r="B225" s="42" t="s">
        <v>300</v>
      </c>
      <c r="C225" s="38" t="n">
        <v>0</v>
      </c>
      <c r="D225" s="38" t="n">
        <v>0</v>
      </c>
      <c r="E225" s="38" t="n">
        <v>-17.4276669397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9" t="n">
        <v>0</v>
      </c>
      <c r="S225" s="39" t="n">
        <v>0</v>
      </c>
      <c r="T225" s="39" t="n">
        <v>0</v>
      </c>
    </row>
    <row r="226" s="10" customFormat="true" ht="12.75" hidden="false" customHeight="true" outlineLevel="0" collapsed="false">
      <c r="A226" s="28" t="s">
        <v>325</v>
      </c>
      <c r="B226" s="42" t="s">
        <v>308</v>
      </c>
      <c r="C226" s="30" t="n">
        <v>0</v>
      </c>
      <c r="D226" s="30" t="n">
        <v>0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30" t="n">
        <v>0</v>
      </c>
      <c r="L226" s="30" t="n">
        <v>0</v>
      </c>
      <c r="M226" s="30" t="n">
        <v>0</v>
      </c>
      <c r="N226" s="30" t="n">
        <v>0</v>
      </c>
      <c r="O226" s="30" t="n">
        <v>0</v>
      </c>
      <c r="P226" s="30" t="n">
        <v>0</v>
      </c>
      <c r="Q226" s="30" t="n">
        <v>0</v>
      </c>
      <c r="R226" s="31" t="n">
        <v>0</v>
      </c>
      <c r="S226" s="31" t="n">
        <v>0</v>
      </c>
      <c r="T226" s="31" t="n">
        <v>0</v>
      </c>
    </row>
    <row r="227" s="10" customFormat="true" ht="12.75" hidden="false" customHeight="true" outlineLevel="0" collapsed="false">
      <c r="A227" s="28" t="s">
        <v>326</v>
      </c>
      <c r="B227" s="42" t="s">
        <v>310</v>
      </c>
      <c r="C227" s="30" t="n">
        <v>0</v>
      </c>
      <c r="D227" s="30" t="n">
        <v>0</v>
      </c>
      <c r="E227" s="30" t="n">
        <v>17.4276669397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30" t="n">
        <v>0</v>
      </c>
      <c r="L227" s="30" t="n">
        <v>0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1" t="n">
        <v>0</v>
      </c>
      <c r="S227" s="31" t="n">
        <v>0</v>
      </c>
      <c r="T227" s="31" t="n">
        <v>0</v>
      </c>
    </row>
    <row r="228" s="10" customFormat="true" ht="12.75" hidden="false" customHeight="true" outlineLevel="0" collapsed="false">
      <c r="A228" s="28" t="s">
        <v>327</v>
      </c>
      <c r="B228" s="42" t="s">
        <v>302</v>
      </c>
      <c r="C228" s="38" t="n">
        <v>-17.3900807246</v>
      </c>
      <c r="D228" s="38" t="n">
        <v>-17.8724660786</v>
      </c>
      <c r="E228" s="38" t="n">
        <v>2.84705789990001</v>
      </c>
      <c r="F228" s="38" t="n">
        <v>-3.6382511643</v>
      </c>
      <c r="G228" s="38" t="n">
        <v>-6.842632685</v>
      </c>
      <c r="H228" s="38" t="n">
        <v>-7.4892794613</v>
      </c>
      <c r="I228" s="38" t="n">
        <v>-7.1185230514</v>
      </c>
      <c r="J228" s="38" t="n">
        <v>-6.9559413359</v>
      </c>
      <c r="K228" s="38" t="n">
        <v>-8.434784695</v>
      </c>
      <c r="L228" s="38" t="n">
        <v>-8.5942225773</v>
      </c>
      <c r="M228" s="38" t="n">
        <v>-8.5193099375</v>
      </c>
      <c r="N228" s="38" t="n">
        <v>-7.9000687404</v>
      </c>
      <c r="O228" s="38" t="n">
        <v>-8.343130748</v>
      </c>
      <c r="P228" s="38" t="n">
        <v>-8.3631237449</v>
      </c>
      <c r="Q228" s="38" t="n">
        <v>-3.885650776</v>
      </c>
      <c r="R228" s="39" t="n">
        <v>0</v>
      </c>
      <c r="S228" s="39" t="n">
        <v>0</v>
      </c>
      <c r="T228" s="39" t="n">
        <v>0</v>
      </c>
    </row>
    <row r="229" s="10" customFormat="true" ht="12.75" hidden="false" customHeight="true" outlineLevel="0" collapsed="false">
      <c r="A229" s="28" t="s">
        <v>328</v>
      </c>
      <c r="B229" s="42" t="s">
        <v>308</v>
      </c>
      <c r="C229" s="30" t="n">
        <v>0</v>
      </c>
      <c r="D229" s="30" t="n">
        <v>0</v>
      </c>
      <c r="E229" s="30" t="n">
        <v>77.0310325951</v>
      </c>
      <c r="F229" s="30" t="n">
        <v>0</v>
      </c>
      <c r="G229" s="30" t="n">
        <v>0</v>
      </c>
      <c r="H229" s="30" t="n">
        <v>0</v>
      </c>
      <c r="I229" s="30" t="n">
        <v>0</v>
      </c>
      <c r="J229" s="30" t="n">
        <v>0</v>
      </c>
      <c r="K229" s="30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1" t="n">
        <v>0</v>
      </c>
      <c r="S229" s="31" t="n">
        <v>0</v>
      </c>
      <c r="T229" s="31" t="n">
        <v>0</v>
      </c>
    </row>
    <row r="230" s="10" customFormat="true" ht="12.75" hidden="false" customHeight="true" outlineLevel="0" collapsed="false">
      <c r="A230" s="28" t="s">
        <v>329</v>
      </c>
      <c r="B230" s="42" t="s">
        <v>310</v>
      </c>
      <c r="C230" s="30" t="n">
        <v>17.3900807246</v>
      </c>
      <c r="D230" s="30" t="n">
        <v>17.8724660786</v>
      </c>
      <c r="E230" s="30" t="n">
        <v>74.1839746952</v>
      </c>
      <c r="F230" s="30" t="n">
        <v>3.6382511643</v>
      </c>
      <c r="G230" s="30" t="n">
        <v>6.842632685</v>
      </c>
      <c r="H230" s="30" t="n">
        <v>7.4892794613</v>
      </c>
      <c r="I230" s="30" t="n">
        <v>7.1185230514</v>
      </c>
      <c r="J230" s="30" t="n">
        <v>6.9559413359</v>
      </c>
      <c r="K230" s="30" t="n">
        <v>8.434784695</v>
      </c>
      <c r="L230" s="30" t="n">
        <v>8.5942225773</v>
      </c>
      <c r="M230" s="30" t="n">
        <v>8.5193099375</v>
      </c>
      <c r="N230" s="30" t="n">
        <v>7.9000687404</v>
      </c>
      <c r="O230" s="30" t="n">
        <v>8.343130748</v>
      </c>
      <c r="P230" s="30" t="n">
        <v>8.3631237449</v>
      </c>
      <c r="Q230" s="30" t="n">
        <v>3.885650776</v>
      </c>
      <c r="R230" s="31" t="n">
        <v>0</v>
      </c>
      <c r="S230" s="31" t="n">
        <v>0</v>
      </c>
      <c r="T230" s="31" t="n">
        <v>0</v>
      </c>
    </row>
    <row r="231" s="10" customFormat="true" ht="12.75" hidden="false" customHeight="true" outlineLevel="0" collapsed="false">
      <c r="A231" s="28" t="s">
        <v>330</v>
      </c>
      <c r="B231" s="37" t="s">
        <v>224</v>
      </c>
      <c r="C231" s="38" t="n">
        <v>-153.8774013357</v>
      </c>
      <c r="D231" s="38" t="n">
        <v>128.1712524925</v>
      </c>
      <c r="E231" s="38" t="n">
        <v>880.4697548983</v>
      </c>
      <c r="F231" s="38" t="n">
        <v>744.8407720437</v>
      </c>
      <c r="G231" s="38" t="n">
        <v>-651.4171501489</v>
      </c>
      <c r="H231" s="38" t="n">
        <v>-303.1458095728</v>
      </c>
      <c r="I231" s="38" t="n">
        <v>-744.1479888638</v>
      </c>
      <c r="J231" s="38" t="n">
        <v>-829.1595228856</v>
      </c>
      <c r="K231" s="38" t="n">
        <v>-401.814556363</v>
      </c>
      <c r="L231" s="38" t="n">
        <v>-264.9766611836</v>
      </c>
      <c r="M231" s="38" t="n">
        <v>365.5580018994</v>
      </c>
      <c r="N231" s="38" t="n">
        <v>737.149266189299</v>
      </c>
      <c r="O231" s="38" t="n">
        <v>361.61375816702</v>
      </c>
      <c r="P231" s="38" t="n">
        <v>502.912714451158</v>
      </c>
      <c r="Q231" s="38" t="n">
        <v>176.984647782169</v>
      </c>
      <c r="R231" s="39" t="n">
        <v>69.1230207634049</v>
      </c>
      <c r="S231" s="39" t="n">
        <v>-639.321955771975</v>
      </c>
      <c r="T231" s="39" t="n">
        <v>-222.451897771335</v>
      </c>
    </row>
    <row r="232" s="10" customFormat="true" ht="12.75" hidden="false" customHeight="true" outlineLevel="0" collapsed="false">
      <c r="A232" s="28" t="s">
        <v>331</v>
      </c>
      <c r="B232" s="42" t="s">
        <v>305</v>
      </c>
      <c r="C232" s="38" t="n">
        <v>253.287</v>
      </c>
      <c r="D232" s="38" t="n">
        <v>430.567</v>
      </c>
      <c r="E232" s="38" t="n">
        <v>407.057</v>
      </c>
      <c r="F232" s="38" t="n">
        <v>17.623</v>
      </c>
      <c r="G232" s="38" t="n">
        <v>-1148.954</v>
      </c>
      <c r="H232" s="38" t="n">
        <v>-153.798</v>
      </c>
      <c r="I232" s="38" t="n">
        <v>-256.626</v>
      </c>
      <c r="J232" s="38" t="n">
        <v>-114.4761896453</v>
      </c>
      <c r="K232" s="38" t="n">
        <v>119.471</v>
      </c>
      <c r="L232" s="38" t="n">
        <v>403.763</v>
      </c>
      <c r="M232" s="38" t="n">
        <v>211.811</v>
      </c>
      <c r="N232" s="38" t="n">
        <v>536.477891001096</v>
      </c>
      <c r="O232" s="38" t="n">
        <v>125.599998870999</v>
      </c>
      <c r="P232" s="38" t="n">
        <v>118.898431876758</v>
      </c>
      <c r="Q232" s="38" t="n">
        <v>-104.585270772613</v>
      </c>
      <c r="R232" s="39" t="n">
        <v>37.3830026252021</v>
      </c>
      <c r="S232" s="39" t="n">
        <v>-1317.77058459037</v>
      </c>
      <c r="T232" s="39" t="n">
        <v>-72.4257402471236</v>
      </c>
    </row>
    <row r="233" s="10" customFormat="true" ht="12.75" hidden="false" customHeight="true" outlineLevel="0" collapsed="false">
      <c r="A233" s="28" t="s">
        <v>332</v>
      </c>
      <c r="B233" s="42" t="s">
        <v>233</v>
      </c>
      <c r="C233" s="38" t="n">
        <v>-407.1644013357</v>
      </c>
      <c r="D233" s="38" t="n">
        <v>-302.3957475075</v>
      </c>
      <c r="E233" s="38" t="n">
        <v>473.4127548983</v>
      </c>
      <c r="F233" s="38" t="n">
        <v>727.2177720437</v>
      </c>
      <c r="G233" s="38" t="n">
        <v>497.5368498511</v>
      </c>
      <c r="H233" s="38" t="n">
        <v>-149.3478095728</v>
      </c>
      <c r="I233" s="38" t="n">
        <v>-487.5219888638</v>
      </c>
      <c r="J233" s="38" t="n">
        <v>-714.6833332403</v>
      </c>
      <c r="K233" s="38" t="n">
        <v>-521.285556363</v>
      </c>
      <c r="L233" s="38" t="n">
        <v>-668.7396611836</v>
      </c>
      <c r="M233" s="38" t="n">
        <v>153.7470018994</v>
      </c>
      <c r="N233" s="38" t="n">
        <v>200.671375188203</v>
      </c>
      <c r="O233" s="38" t="n">
        <v>236.013759296022</v>
      </c>
      <c r="P233" s="38" t="n">
        <v>384.0142825744</v>
      </c>
      <c r="Q233" s="38" t="n">
        <v>281.569918554781</v>
      </c>
      <c r="R233" s="39" t="n">
        <v>31.7400181382028</v>
      </c>
      <c r="S233" s="39" t="n">
        <v>678.4486288184</v>
      </c>
      <c r="T233" s="39" t="n">
        <v>-150.026157524211</v>
      </c>
    </row>
    <row r="234" s="10" customFormat="true" ht="12.75" hidden="false" customHeight="true" outlineLevel="0" collapsed="false">
      <c r="A234" s="28" t="s">
        <v>333</v>
      </c>
      <c r="B234" s="42" t="s">
        <v>308</v>
      </c>
      <c r="C234" s="30" t="n">
        <v>793.9357454771</v>
      </c>
      <c r="D234" s="30" t="n">
        <v>342.2748512015</v>
      </c>
      <c r="E234" s="30" t="n">
        <v>602.2575358732</v>
      </c>
      <c r="F234" s="30" t="n">
        <v>1140.6428212135</v>
      </c>
      <c r="G234" s="30" t="n">
        <v>803.3266500853</v>
      </c>
      <c r="H234" s="30" t="n">
        <v>296.3842916186</v>
      </c>
      <c r="I234" s="30" t="n">
        <v>467.913308</v>
      </c>
      <c r="J234" s="30" t="n">
        <v>213.3364404316</v>
      </c>
      <c r="K234" s="30" t="n">
        <v>229.5773452802</v>
      </c>
      <c r="L234" s="30" t="n">
        <v>318.45343061</v>
      </c>
      <c r="M234" s="30" t="n">
        <v>412.5591241838</v>
      </c>
      <c r="N234" s="30" t="n">
        <v>517.755969743303</v>
      </c>
      <c r="O234" s="30" t="n">
        <v>605.401161190788</v>
      </c>
      <c r="P234" s="30" t="n">
        <v>694.3439867608</v>
      </c>
      <c r="Q234" s="30" t="n">
        <v>632.9576607258</v>
      </c>
      <c r="R234" s="31" t="n">
        <v>703.517906195203</v>
      </c>
      <c r="S234" s="31" t="n">
        <v>1286.1401212224</v>
      </c>
      <c r="T234" s="31" t="n">
        <v>594.826624089089</v>
      </c>
    </row>
    <row r="235" s="10" customFormat="true" ht="12.75" hidden="false" customHeight="true" outlineLevel="0" collapsed="false">
      <c r="A235" s="28" t="s">
        <v>334</v>
      </c>
      <c r="B235" s="42" t="s">
        <v>310</v>
      </c>
      <c r="C235" s="30" t="n">
        <v>1201.1001468128</v>
      </c>
      <c r="D235" s="30" t="n">
        <v>644.670598709</v>
      </c>
      <c r="E235" s="30" t="n">
        <v>128.8447809749</v>
      </c>
      <c r="F235" s="30" t="n">
        <v>413.4250491698</v>
      </c>
      <c r="G235" s="30" t="n">
        <v>305.7898002342</v>
      </c>
      <c r="H235" s="30" t="n">
        <v>445.7321011914</v>
      </c>
      <c r="I235" s="30" t="n">
        <v>955.4352968638</v>
      </c>
      <c r="J235" s="30" t="n">
        <v>928.0197736719</v>
      </c>
      <c r="K235" s="30" t="n">
        <v>750.8629016432</v>
      </c>
      <c r="L235" s="30" t="n">
        <v>987.1930917936</v>
      </c>
      <c r="M235" s="30" t="n">
        <v>258.8121222844</v>
      </c>
      <c r="N235" s="30" t="n">
        <v>317.0845945551</v>
      </c>
      <c r="O235" s="30" t="n">
        <v>369.387401894766</v>
      </c>
      <c r="P235" s="30" t="n">
        <v>310.3297041864</v>
      </c>
      <c r="Q235" s="30" t="n">
        <v>351.387742171019</v>
      </c>
      <c r="R235" s="31" t="n">
        <v>671.777888057</v>
      </c>
      <c r="S235" s="31" t="n">
        <v>607.691492404</v>
      </c>
      <c r="T235" s="31" t="n">
        <v>744.8527816133</v>
      </c>
    </row>
    <row r="236" s="55" customFormat="true" ht="12.75" hidden="false" customHeight="true" outlineLevel="0" collapsed="false">
      <c r="A236" s="28" t="s">
        <v>335</v>
      </c>
      <c r="B236" s="37" t="s">
        <v>161</v>
      </c>
      <c r="C236" s="38" t="n">
        <v>118.9881094999</v>
      </c>
      <c r="D236" s="38" t="n">
        <v>93.6237772534</v>
      </c>
      <c r="E236" s="38" t="n">
        <v>434.5186913098</v>
      </c>
      <c r="F236" s="38" t="n">
        <v>659.0391570644</v>
      </c>
      <c r="G236" s="38" t="n">
        <v>788.8592319927</v>
      </c>
      <c r="H236" s="38" t="n">
        <v>442.4861132693</v>
      </c>
      <c r="I236" s="38" t="n">
        <v>439.641961107338</v>
      </c>
      <c r="J236" s="38" t="n">
        <v>728.1063684786</v>
      </c>
      <c r="K236" s="38" t="n">
        <v>464.2370884219</v>
      </c>
      <c r="L236" s="38" t="n">
        <v>308.171564667</v>
      </c>
      <c r="M236" s="38" t="n">
        <v>-8.88409287159999</v>
      </c>
      <c r="N236" s="38" t="n">
        <v>197.993658563533</v>
      </c>
      <c r="O236" s="38" t="n">
        <v>300.9736905183</v>
      </c>
      <c r="P236" s="38" t="n">
        <v>-294.623820208</v>
      </c>
      <c r="Q236" s="38" t="n">
        <v>483.9113505171</v>
      </c>
      <c r="R236" s="39" t="n">
        <v>1633.88913675128</v>
      </c>
      <c r="S236" s="39" t="n">
        <v>1496.50012081591</v>
      </c>
      <c r="T236" s="39" t="n">
        <v>1067.6665910085</v>
      </c>
    </row>
    <row r="237" s="55" customFormat="true" ht="12.75" hidden="false" customHeight="true" outlineLevel="0" collapsed="false">
      <c r="A237" s="28" t="s">
        <v>336</v>
      </c>
      <c r="B237" s="42" t="s">
        <v>337</v>
      </c>
      <c r="C237" s="38" t="n">
        <v>0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0</v>
      </c>
      <c r="P237" s="38" t="n">
        <v>0</v>
      </c>
      <c r="Q237" s="38" t="n">
        <v>0</v>
      </c>
      <c r="R237" s="39" t="n">
        <v>0</v>
      </c>
      <c r="S237" s="39" t="n">
        <v>200.8241065221</v>
      </c>
      <c r="T237" s="39" t="n">
        <v>0</v>
      </c>
    </row>
    <row r="238" s="55" customFormat="true" ht="12.75" hidden="false" customHeight="true" outlineLevel="0" collapsed="false">
      <c r="A238" s="28" t="s">
        <v>338</v>
      </c>
      <c r="B238" s="42" t="s">
        <v>300</v>
      </c>
      <c r="C238" s="38" t="n">
        <v>0</v>
      </c>
      <c r="D238" s="38" t="n">
        <v>0</v>
      </c>
      <c r="E238" s="38" t="n">
        <v>1.5</v>
      </c>
      <c r="F238" s="38" t="n">
        <v>-1.5</v>
      </c>
      <c r="G238" s="38" t="n">
        <v>0</v>
      </c>
      <c r="H238" s="38" t="n">
        <v>0</v>
      </c>
      <c r="I238" s="38" t="n">
        <v>0</v>
      </c>
      <c r="J238" s="38" t="n">
        <v>5</v>
      </c>
      <c r="K238" s="38" t="n">
        <v>-5</v>
      </c>
      <c r="L238" s="38" t="n">
        <v>0</v>
      </c>
      <c r="M238" s="38" t="n">
        <v>0</v>
      </c>
      <c r="N238" s="38" t="n">
        <v>0</v>
      </c>
      <c r="O238" s="38" t="n">
        <v>-11.5567884299</v>
      </c>
      <c r="P238" s="38" t="n">
        <v>-6.6530331433</v>
      </c>
      <c r="Q238" s="38" t="n">
        <v>0</v>
      </c>
      <c r="R238" s="39" t="n">
        <v>0</v>
      </c>
      <c r="S238" s="39" t="n">
        <v>0</v>
      </c>
      <c r="T238" s="39" t="n">
        <v>0</v>
      </c>
    </row>
    <row r="239" s="10" customFormat="true" ht="12.75" hidden="false" customHeight="true" outlineLevel="0" collapsed="false">
      <c r="A239" s="28" t="s">
        <v>339</v>
      </c>
      <c r="B239" s="42" t="s">
        <v>302</v>
      </c>
      <c r="C239" s="38" t="n">
        <v>118.9881094999</v>
      </c>
      <c r="D239" s="38" t="n">
        <v>93.6237772534</v>
      </c>
      <c r="E239" s="38" t="n">
        <v>433.0186913098</v>
      </c>
      <c r="F239" s="38" t="n">
        <v>660.5391570644</v>
      </c>
      <c r="G239" s="38" t="n">
        <v>788.8592319927</v>
      </c>
      <c r="H239" s="38" t="n">
        <v>442.4861132693</v>
      </c>
      <c r="I239" s="38" t="n">
        <v>439.641961107338</v>
      </c>
      <c r="J239" s="38" t="n">
        <v>723.1063684786</v>
      </c>
      <c r="K239" s="38" t="n">
        <v>469.2370884219</v>
      </c>
      <c r="L239" s="38" t="n">
        <v>308.171564667</v>
      </c>
      <c r="M239" s="38" t="n">
        <v>-8.88409287159999</v>
      </c>
      <c r="N239" s="38" t="n">
        <v>197.993658563533</v>
      </c>
      <c r="O239" s="38" t="n">
        <v>312.5304789482</v>
      </c>
      <c r="P239" s="38" t="n">
        <v>-287.9707870647</v>
      </c>
      <c r="Q239" s="38" t="n">
        <v>483.9113505171</v>
      </c>
      <c r="R239" s="39" t="n">
        <v>1633.88913675128</v>
      </c>
      <c r="S239" s="39" t="n">
        <v>1295.67601429381</v>
      </c>
      <c r="T239" s="39" t="n">
        <v>1067.6665910085</v>
      </c>
    </row>
    <row r="240" s="10" customFormat="true" ht="12.75" hidden="false" customHeight="true" outlineLevel="0" collapsed="false">
      <c r="A240" s="28" t="s">
        <v>340</v>
      </c>
      <c r="B240" s="42" t="s">
        <v>308</v>
      </c>
      <c r="C240" s="30" t="n">
        <v>223.5795306689</v>
      </c>
      <c r="D240" s="30" t="n">
        <v>222.4344939589</v>
      </c>
      <c r="E240" s="30" t="n">
        <v>759.5917636278</v>
      </c>
      <c r="F240" s="30" t="n">
        <v>887.8017941186</v>
      </c>
      <c r="G240" s="30" t="n">
        <v>1083.2912584422</v>
      </c>
      <c r="H240" s="30" t="n">
        <v>863.6576662048</v>
      </c>
      <c r="I240" s="30" t="n">
        <v>1012.7622305071</v>
      </c>
      <c r="J240" s="30" t="n">
        <v>1355.9571015865</v>
      </c>
      <c r="K240" s="30" t="n">
        <v>1169.0211179638</v>
      </c>
      <c r="L240" s="30" t="n">
        <v>1112.2745689438</v>
      </c>
      <c r="M240" s="30" t="n">
        <v>1141.9037979734</v>
      </c>
      <c r="N240" s="30" t="n">
        <v>1132.7639434765</v>
      </c>
      <c r="O240" s="30" t="n">
        <v>1235.0312296677</v>
      </c>
      <c r="P240" s="30" t="n">
        <v>655.9077088997</v>
      </c>
      <c r="Q240" s="30" t="n">
        <v>1333.4612066094</v>
      </c>
      <c r="R240" s="31" t="n">
        <v>2667.32719764338</v>
      </c>
      <c r="S240" s="31" t="n">
        <v>2523.06011453481</v>
      </c>
      <c r="T240" s="31" t="n">
        <v>2300.8231766329</v>
      </c>
    </row>
    <row r="241" s="10" customFormat="true" ht="12.75" hidden="false" customHeight="true" outlineLevel="0" collapsed="false">
      <c r="A241" s="28" t="s">
        <v>341</v>
      </c>
      <c r="B241" s="42" t="s">
        <v>310</v>
      </c>
      <c r="C241" s="30" t="n">
        <v>104.591421169</v>
      </c>
      <c r="D241" s="30" t="n">
        <v>128.8107167055</v>
      </c>
      <c r="E241" s="30" t="n">
        <v>326.573072318</v>
      </c>
      <c r="F241" s="30" t="n">
        <v>227.2626370542</v>
      </c>
      <c r="G241" s="30" t="n">
        <v>294.4320264495</v>
      </c>
      <c r="H241" s="30" t="n">
        <v>421.1715529355</v>
      </c>
      <c r="I241" s="30" t="n">
        <v>573.120269399762</v>
      </c>
      <c r="J241" s="30" t="n">
        <v>632.8507331079</v>
      </c>
      <c r="K241" s="30" t="n">
        <v>699.7840295419</v>
      </c>
      <c r="L241" s="30" t="n">
        <v>804.1030042768</v>
      </c>
      <c r="M241" s="30" t="n">
        <v>1150.787890845</v>
      </c>
      <c r="N241" s="30" t="n">
        <v>934.770284912968</v>
      </c>
      <c r="O241" s="30" t="n">
        <v>922.5007507195</v>
      </c>
      <c r="P241" s="30" t="n">
        <v>943.8784959644</v>
      </c>
      <c r="Q241" s="30" t="n">
        <v>849.5498560923</v>
      </c>
      <c r="R241" s="31" t="n">
        <v>1033.4380608921</v>
      </c>
      <c r="S241" s="31" t="n">
        <v>1227.384100241</v>
      </c>
      <c r="T241" s="31" t="n">
        <v>1233.1565856244</v>
      </c>
    </row>
    <row r="242" s="10" customFormat="true" ht="12.75" hidden="false" customHeight="true" outlineLevel="0" collapsed="false">
      <c r="A242" s="28" t="s">
        <v>342</v>
      </c>
      <c r="B242" s="37" t="s">
        <v>226</v>
      </c>
      <c r="C242" s="38" t="n">
        <v>3306.96253376718</v>
      </c>
      <c r="D242" s="38" t="n">
        <v>2443.93129677429</v>
      </c>
      <c r="E242" s="38" t="n">
        <v>-1439.05486924856</v>
      </c>
      <c r="F242" s="38" t="n">
        <v>-1309.34884123024</v>
      </c>
      <c r="G242" s="38" t="n">
        <v>-1320.42306669458</v>
      </c>
      <c r="H242" s="38" t="n">
        <v>-164.252627508536</v>
      </c>
      <c r="I242" s="38" t="n">
        <v>-389.000610396076</v>
      </c>
      <c r="J242" s="38" t="n">
        <v>-114.874230744996</v>
      </c>
      <c r="K242" s="38" t="n">
        <v>-107.205818180728</v>
      </c>
      <c r="L242" s="38" t="n">
        <v>-309.177073890206</v>
      </c>
      <c r="M242" s="38" t="n">
        <v>-58.2590013705378</v>
      </c>
      <c r="N242" s="38" t="n">
        <v>509.605374068701</v>
      </c>
      <c r="O242" s="38" t="n">
        <v>535.231858305404</v>
      </c>
      <c r="P242" s="38" t="n">
        <v>280.41362620798</v>
      </c>
      <c r="Q242" s="38" t="n">
        <v>160.550831221222</v>
      </c>
      <c r="R242" s="39" t="n">
        <v>667.513018607933</v>
      </c>
      <c r="S242" s="39" t="n">
        <v>661.929018868428</v>
      </c>
      <c r="T242" s="39" t="n">
        <v>686.195267360861</v>
      </c>
    </row>
    <row r="243" s="10" customFormat="true" ht="12.75" hidden="false" customHeight="true" outlineLevel="0" collapsed="false">
      <c r="A243" s="28" t="s">
        <v>343</v>
      </c>
      <c r="B243" s="42" t="s">
        <v>231</v>
      </c>
      <c r="C243" s="38" t="n">
        <v>18.712808006</v>
      </c>
      <c r="D243" s="38" t="n">
        <v>321.2824590097</v>
      </c>
      <c r="E243" s="38" t="n">
        <v>-343.1634453413</v>
      </c>
      <c r="F243" s="38" t="n">
        <v>-103.5094194539</v>
      </c>
      <c r="G243" s="38" t="n">
        <v>-1.1559542666</v>
      </c>
      <c r="H243" s="38" t="n">
        <v>-1.602379249</v>
      </c>
      <c r="I243" s="38" t="n">
        <v>-1.78228</v>
      </c>
      <c r="J243" s="38" t="n">
        <v>7.09928</v>
      </c>
      <c r="K243" s="38" t="n">
        <v>63.24535068</v>
      </c>
      <c r="L243" s="38" t="n">
        <v>-14.1843878955</v>
      </c>
      <c r="M243" s="38" t="n">
        <v>-57.3105364093</v>
      </c>
      <c r="N243" s="38" t="n">
        <v>1.0399320431</v>
      </c>
      <c r="O243" s="38" t="n">
        <v>29.0917951398</v>
      </c>
      <c r="P243" s="38" t="n">
        <v>-0.58817936</v>
      </c>
      <c r="Q243" s="38" t="n">
        <v>88.00100367</v>
      </c>
      <c r="R243" s="39" t="n">
        <v>296.3334437189</v>
      </c>
      <c r="S243" s="39" t="n">
        <v>-285.9073880429</v>
      </c>
      <c r="T243" s="39" t="n">
        <v>188.1077393018</v>
      </c>
    </row>
    <row r="244" s="10" customFormat="true" ht="12.75" hidden="false" customHeight="true" outlineLevel="0" collapsed="false">
      <c r="A244" s="28" t="s">
        <v>344</v>
      </c>
      <c r="B244" s="42" t="s">
        <v>233</v>
      </c>
      <c r="C244" s="38" t="n">
        <v>3288.24972576118</v>
      </c>
      <c r="D244" s="38" t="n">
        <v>2122.64883776459</v>
      </c>
      <c r="E244" s="38" t="n">
        <v>-1095.89142390726</v>
      </c>
      <c r="F244" s="38" t="n">
        <v>-1205.83942177634</v>
      </c>
      <c r="G244" s="38" t="n">
        <v>-1319.26711242798</v>
      </c>
      <c r="H244" s="38" t="n">
        <v>-162.650248259536</v>
      </c>
      <c r="I244" s="38" t="n">
        <v>-387.218330396076</v>
      </c>
      <c r="J244" s="38" t="n">
        <v>-121.973510744996</v>
      </c>
      <c r="K244" s="38" t="n">
        <v>-170.451168860728</v>
      </c>
      <c r="L244" s="38" t="n">
        <v>-294.992685994705</v>
      </c>
      <c r="M244" s="38" t="n">
        <v>-0.94846496123774</v>
      </c>
      <c r="N244" s="38" t="n">
        <v>508.565442025601</v>
      </c>
      <c r="O244" s="38" t="n">
        <v>506.140063165605</v>
      </c>
      <c r="P244" s="38" t="n">
        <v>281.00180556798</v>
      </c>
      <c r="Q244" s="38" t="n">
        <v>72.549827551222</v>
      </c>
      <c r="R244" s="39" t="n">
        <v>371.179574889033</v>
      </c>
      <c r="S244" s="39" t="n">
        <v>947.836406911328</v>
      </c>
      <c r="T244" s="39" t="n">
        <v>498.087528059061</v>
      </c>
    </row>
    <row r="245" s="10" customFormat="true" ht="12.75" hidden="false" customHeight="true" outlineLevel="0" collapsed="false">
      <c r="A245" s="28" t="s">
        <v>343</v>
      </c>
      <c r="B245" s="42" t="s">
        <v>345</v>
      </c>
      <c r="C245" s="30" t="n">
        <v>348.1621844584</v>
      </c>
      <c r="D245" s="30" t="n">
        <v>127.9537416306</v>
      </c>
      <c r="E245" s="30" t="n">
        <v>-311.4534990748</v>
      </c>
      <c r="F245" s="30" t="n">
        <v>-198.2159468802</v>
      </c>
      <c r="G245" s="30" t="n">
        <v>-277.1216828285</v>
      </c>
      <c r="H245" s="30" t="n">
        <v>-75.5979567102</v>
      </c>
      <c r="I245" s="30" t="n">
        <v>37.805094915</v>
      </c>
      <c r="J245" s="30" t="n">
        <v>-29.7918570501</v>
      </c>
      <c r="K245" s="30" t="n">
        <v>-48.164684732</v>
      </c>
      <c r="L245" s="30" t="n">
        <v>-59.8091877820415</v>
      </c>
      <c r="M245" s="30" t="n">
        <v>-14.2046607365586</v>
      </c>
      <c r="N245" s="30" t="n">
        <v>34.5856373531575</v>
      </c>
      <c r="O245" s="30" t="n">
        <v>85.6042757547333</v>
      </c>
      <c r="P245" s="30" t="n">
        <v>-9.73882647864082</v>
      </c>
      <c r="Q245" s="30" t="n">
        <v>-32.229548020178</v>
      </c>
      <c r="R245" s="31" t="n">
        <v>-5.26715363543373</v>
      </c>
      <c r="S245" s="31" t="n">
        <v>5.16474724112188</v>
      </c>
      <c r="T245" s="31" t="n">
        <v>90.26602838</v>
      </c>
    </row>
    <row r="246" s="32" customFormat="true" ht="12.75" hidden="false" customHeight="true" outlineLevel="0" collapsed="false">
      <c r="A246" s="28" t="s">
        <v>346</v>
      </c>
      <c r="B246" s="42" t="s">
        <v>305</v>
      </c>
      <c r="C246" s="30" t="n">
        <v>0</v>
      </c>
      <c r="D246" s="30" t="n">
        <v>6.82</v>
      </c>
      <c r="E246" s="30" t="n">
        <v>-6.82</v>
      </c>
      <c r="F246" s="30" t="n">
        <v>0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25</v>
      </c>
      <c r="P246" s="30" t="n">
        <v>0</v>
      </c>
      <c r="Q246" s="30" t="n">
        <v>0</v>
      </c>
      <c r="R246" s="31" t="n">
        <v>0.3</v>
      </c>
      <c r="S246" s="31" t="n">
        <v>-0.1</v>
      </c>
      <c r="T246" s="31" t="n">
        <v>0</v>
      </c>
    </row>
    <row r="247" s="32" customFormat="true" ht="12.75" hidden="false" customHeight="true" outlineLevel="0" collapsed="false">
      <c r="A247" s="28" t="s">
        <v>347</v>
      </c>
      <c r="B247" s="42" t="s">
        <v>233</v>
      </c>
      <c r="C247" s="30" t="n">
        <v>348.1621844584</v>
      </c>
      <c r="D247" s="30" t="n">
        <v>121.1337416306</v>
      </c>
      <c r="E247" s="30" t="n">
        <v>-304.6334990748</v>
      </c>
      <c r="F247" s="30" t="n">
        <v>-198.2159468802</v>
      </c>
      <c r="G247" s="30" t="n">
        <v>-277.1216828285</v>
      </c>
      <c r="H247" s="30" t="n">
        <v>-75.5979567102</v>
      </c>
      <c r="I247" s="30" t="n">
        <v>37.805094915</v>
      </c>
      <c r="J247" s="30" t="n">
        <v>-29.7918570501</v>
      </c>
      <c r="K247" s="30" t="n">
        <v>-48.164684732</v>
      </c>
      <c r="L247" s="30" t="n">
        <v>-59.8091877820415</v>
      </c>
      <c r="M247" s="30" t="n">
        <v>-14.2046607365586</v>
      </c>
      <c r="N247" s="30" t="n">
        <v>34.5856373531575</v>
      </c>
      <c r="O247" s="30" t="n">
        <v>60.6042757547333</v>
      </c>
      <c r="P247" s="30" t="n">
        <v>-9.73882647864082</v>
      </c>
      <c r="Q247" s="30" t="n">
        <v>-32.229548020178</v>
      </c>
      <c r="R247" s="31" t="n">
        <v>-5.56715363543373</v>
      </c>
      <c r="S247" s="31" t="n">
        <v>5.26474724112188</v>
      </c>
      <c r="T247" s="31" t="n">
        <v>90.26602838</v>
      </c>
    </row>
    <row r="248" s="32" customFormat="true" ht="12.75" hidden="false" customHeight="true" outlineLevel="0" collapsed="false">
      <c r="A248" s="28" t="s">
        <v>348</v>
      </c>
      <c r="B248" s="42" t="s">
        <v>308</v>
      </c>
      <c r="C248" s="30" t="n">
        <v>464.7211219595</v>
      </c>
      <c r="D248" s="30" t="n">
        <v>385.3982398949</v>
      </c>
      <c r="E248" s="30" t="n">
        <v>89.28618183</v>
      </c>
      <c r="F248" s="30" t="n">
        <v>72.405696</v>
      </c>
      <c r="G248" s="30" t="n">
        <v>100.46991665</v>
      </c>
      <c r="H248" s="30" t="n">
        <v>130.8464847178</v>
      </c>
      <c r="I248" s="30" t="n">
        <v>132.1873918063</v>
      </c>
      <c r="J248" s="30" t="n">
        <v>70.0801311128</v>
      </c>
      <c r="K248" s="30" t="n">
        <v>62.3754988976</v>
      </c>
      <c r="L248" s="30" t="n">
        <v>132.378228940766</v>
      </c>
      <c r="M248" s="30" t="n">
        <v>155.4564615365</v>
      </c>
      <c r="N248" s="30" t="n">
        <v>103.2473669625</v>
      </c>
      <c r="O248" s="30" t="n">
        <v>147.79407101</v>
      </c>
      <c r="P248" s="30" t="n">
        <v>74.18633189</v>
      </c>
      <c r="Q248" s="30" t="n">
        <v>81.09514268</v>
      </c>
      <c r="R248" s="31" t="n">
        <v>83.75</v>
      </c>
      <c r="S248" s="31" t="n">
        <v>80.05</v>
      </c>
      <c r="T248" s="31" t="n">
        <v>161.35835473</v>
      </c>
    </row>
    <row r="249" s="10" customFormat="true" ht="12.75" hidden="false" customHeight="true" outlineLevel="0" collapsed="false">
      <c r="A249" s="28" t="s">
        <v>349</v>
      </c>
      <c r="B249" s="42" t="s">
        <v>310</v>
      </c>
      <c r="C249" s="30" t="n">
        <v>116.5589375011</v>
      </c>
      <c r="D249" s="30" t="n">
        <v>264.2644982643</v>
      </c>
      <c r="E249" s="30" t="n">
        <v>393.9196809048</v>
      </c>
      <c r="F249" s="30" t="n">
        <v>270.6216428802</v>
      </c>
      <c r="G249" s="30" t="n">
        <v>377.5915994785</v>
      </c>
      <c r="H249" s="30" t="n">
        <v>206.444441428</v>
      </c>
      <c r="I249" s="30" t="n">
        <v>94.3822968913</v>
      </c>
      <c r="J249" s="30" t="n">
        <v>99.8719881629</v>
      </c>
      <c r="K249" s="30" t="n">
        <v>110.5401836296</v>
      </c>
      <c r="L249" s="30" t="n">
        <v>192.187416722807</v>
      </c>
      <c r="M249" s="30" t="n">
        <v>169.661122273059</v>
      </c>
      <c r="N249" s="30" t="n">
        <v>68.6617296093425</v>
      </c>
      <c r="O249" s="30" t="n">
        <v>87.1897952552667</v>
      </c>
      <c r="P249" s="30" t="n">
        <v>83.9251583686408</v>
      </c>
      <c r="Q249" s="30" t="n">
        <v>113.324690700178</v>
      </c>
      <c r="R249" s="31" t="n">
        <v>89.3171536354337</v>
      </c>
      <c r="S249" s="31" t="n">
        <v>74.7852527588781</v>
      </c>
      <c r="T249" s="31" t="n">
        <v>71.09232635</v>
      </c>
    </row>
    <row r="250" s="10" customFormat="true" ht="18.75" hidden="false" customHeight="true" outlineLevel="0" collapsed="false">
      <c r="A250" s="28" t="s">
        <v>344</v>
      </c>
      <c r="B250" s="42" t="s">
        <v>350</v>
      </c>
      <c r="C250" s="30" t="n">
        <v>2958.80034930878</v>
      </c>
      <c r="D250" s="30" t="n">
        <v>2315.9775551437</v>
      </c>
      <c r="E250" s="30" t="n">
        <v>-1127.60137017376</v>
      </c>
      <c r="F250" s="30" t="n">
        <v>-1111.13289435004</v>
      </c>
      <c r="G250" s="30" t="n">
        <v>-1043.30138386608</v>
      </c>
      <c r="H250" s="30" t="n">
        <v>-88.6546707983364</v>
      </c>
      <c r="I250" s="30" t="n">
        <v>-426.805705311076</v>
      </c>
      <c r="J250" s="30" t="n">
        <v>-85.0823736948956</v>
      </c>
      <c r="K250" s="30" t="n">
        <v>-59.0411334487282</v>
      </c>
      <c r="L250" s="30" t="n">
        <v>-249.367886108164</v>
      </c>
      <c r="M250" s="30" t="n">
        <v>-44.0543406339791</v>
      </c>
      <c r="N250" s="30" t="n">
        <v>475.019736715543</v>
      </c>
      <c r="O250" s="30" t="n">
        <v>449.627582550671</v>
      </c>
      <c r="P250" s="30" t="n">
        <v>290.152452686621</v>
      </c>
      <c r="Q250" s="30" t="n">
        <v>192.7803792414</v>
      </c>
      <c r="R250" s="31" t="n">
        <v>672.780172243367</v>
      </c>
      <c r="S250" s="31" t="n">
        <v>656.764271627306</v>
      </c>
      <c r="T250" s="31" t="n">
        <v>595.929238980861</v>
      </c>
    </row>
    <row r="251" s="10" customFormat="true" ht="12.75" hidden="false" customHeight="true" outlineLevel="0" collapsed="false">
      <c r="A251" s="28" t="s">
        <v>351</v>
      </c>
      <c r="B251" s="42" t="s">
        <v>305</v>
      </c>
      <c r="C251" s="30" t="n">
        <v>18.712808006</v>
      </c>
      <c r="D251" s="30" t="n">
        <v>314.4624590097</v>
      </c>
      <c r="E251" s="30" t="n">
        <v>-336.3434453413</v>
      </c>
      <c r="F251" s="30" t="n">
        <v>-103.5094194539</v>
      </c>
      <c r="G251" s="30" t="n">
        <v>-1.1559542666</v>
      </c>
      <c r="H251" s="30" t="n">
        <v>-1.602379249</v>
      </c>
      <c r="I251" s="30" t="n">
        <v>-1.78228</v>
      </c>
      <c r="J251" s="30" t="n">
        <v>7.09928</v>
      </c>
      <c r="K251" s="30" t="n">
        <v>63.24535068</v>
      </c>
      <c r="L251" s="30" t="n">
        <v>-14.1843878955</v>
      </c>
      <c r="M251" s="30" t="n">
        <v>-57.3105364093</v>
      </c>
      <c r="N251" s="30" t="n">
        <v>1.0399320431</v>
      </c>
      <c r="O251" s="30" t="n">
        <v>4.0917951398</v>
      </c>
      <c r="P251" s="30" t="n">
        <v>-0.58817936</v>
      </c>
      <c r="Q251" s="30" t="n">
        <v>88.00100367</v>
      </c>
      <c r="R251" s="31" t="n">
        <v>296.0334437189</v>
      </c>
      <c r="S251" s="31" t="n">
        <v>-285.8073880429</v>
      </c>
      <c r="T251" s="31" t="n">
        <v>188.1077393018</v>
      </c>
    </row>
    <row r="252" s="10" customFormat="true" ht="12.75" hidden="false" customHeight="true" outlineLevel="0" collapsed="false">
      <c r="A252" s="28" t="s">
        <v>352</v>
      </c>
      <c r="B252" s="42" t="s">
        <v>233</v>
      </c>
      <c r="C252" s="30" t="n">
        <v>2940.08754130278</v>
      </c>
      <c r="D252" s="30" t="n">
        <v>2001.515096134</v>
      </c>
      <c r="E252" s="30" t="n">
        <v>-791.257924832463</v>
      </c>
      <c r="F252" s="30" t="n">
        <v>-1007.62347489614</v>
      </c>
      <c r="G252" s="30" t="n">
        <v>-1042.14542959948</v>
      </c>
      <c r="H252" s="30" t="n">
        <v>-87.0522915493364</v>
      </c>
      <c r="I252" s="30" t="n">
        <v>-425.023425311076</v>
      </c>
      <c r="J252" s="30" t="n">
        <v>-92.1816536948956</v>
      </c>
      <c r="K252" s="30" t="n">
        <v>-122.286484128728</v>
      </c>
      <c r="L252" s="30" t="n">
        <v>-235.183498212664</v>
      </c>
      <c r="M252" s="30" t="n">
        <v>13.2561957753209</v>
      </c>
      <c r="N252" s="30" t="n">
        <v>473.979804672443</v>
      </c>
      <c r="O252" s="30" t="n">
        <v>445.535787410871</v>
      </c>
      <c r="P252" s="30" t="n">
        <v>290.740632046621</v>
      </c>
      <c r="Q252" s="30" t="n">
        <v>104.7793755714</v>
      </c>
      <c r="R252" s="31" t="n">
        <v>376.746728524467</v>
      </c>
      <c r="S252" s="31" t="n">
        <v>942.571659670206</v>
      </c>
      <c r="T252" s="31" t="n">
        <v>407.821499679061</v>
      </c>
    </row>
    <row r="253" s="10" customFormat="true" ht="12.75" hidden="false" customHeight="true" outlineLevel="0" collapsed="false">
      <c r="A253" s="28" t="s">
        <v>353</v>
      </c>
      <c r="B253" s="42" t="s">
        <v>308</v>
      </c>
      <c r="C253" s="30" t="n">
        <v>3553.39279071548</v>
      </c>
      <c r="D253" s="30" t="n">
        <v>3346.1280178251</v>
      </c>
      <c r="E253" s="30" t="n">
        <v>1215.60374722202</v>
      </c>
      <c r="F253" s="30" t="n">
        <v>625.6074961053</v>
      </c>
      <c r="G253" s="30" t="n">
        <v>1036.79465383235</v>
      </c>
      <c r="H253" s="30" t="n">
        <v>1009.23309532221</v>
      </c>
      <c r="I253" s="30" t="n">
        <v>491.319793957545</v>
      </c>
      <c r="J253" s="30" t="n">
        <v>585.912167146766</v>
      </c>
      <c r="K253" s="30" t="n">
        <v>467.1964605716</v>
      </c>
      <c r="L253" s="30" t="n">
        <v>556.2968354316</v>
      </c>
      <c r="M253" s="30" t="n">
        <v>458.04090620451</v>
      </c>
      <c r="N253" s="30" t="n">
        <v>1162.4588188779</v>
      </c>
      <c r="O253" s="30" t="n">
        <v>990.348399917559</v>
      </c>
      <c r="P253" s="30" t="n">
        <v>596.7214865842</v>
      </c>
      <c r="Q253" s="30" t="n">
        <v>800.518384555127</v>
      </c>
      <c r="R253" s="31" t="n">
        <v>1370.355123785</v>
      </c>
      <c r="S253" s="31" t="n">
        <v>1479.9068187192</v>
      </c>
      <c r="T253" s="31" t="n">
        <v>2447.41831441924</v>
      </c>
    </row>
    <row r="254" s="10" customFormat="true" ht="12.75" hidden="false" customHeight="true" outlineLevel="0" collapsed="false">
      <c r="A254" s="28" t="s">
        <v>354</v>
      </c>
      <c r="B254" s="42" t="s">
        <v>310</v>
      </c>
      <c r="C254" s="30" t="n">
        <v>613.3052494127</v>
      </c>
      <c r="D254" s="30" t="n">
        <v>1344.6129216911</v>
      </c>
      <c r="E254" s="30" t="n">
        <v>2006.86167205449</v>
      </c>
      <c r="F254" s="30" t="n">
        <v>1633.23097100144</v>
      </c>
      <c r="G254" s="30" t="n">
        <v>2078.94008343184</v>
      </c>
      <c r="H254" s="30" t="n">
        <v>1096.28538687155</v>
      </c>
      <c r="I254" s="30" t="n">
        <v>916.343219268621</v>
      </c>
      <c r="J254" s="30" t="n">
        <v>678.093820841661</v>
      </c>
      <c r="K254" s="30" t="n">
        <v>589.482944700328</v>
      </c>
      <c r="L254" s="30" t="n">
        <v>791.480333644264</v>
      </c>
      <c r="M254" s="30" t="n">
        <v>444.784710429189</v>
      </c>
      <c r="N254" s="30" t="n">
        <v>688.479014205461</v>
      </c>
      <c r="O254" s="30" t="n">
        <v>544.812612506688</v>
      </c>
      <c r="P254" s="30" t="n">
        <v>305.980854537579</v>
      </c>
      <c r="Q254" s="30" t="n">
        <v>695.739008983727</v>
      </c>
      <c r="R254" s="31" t="n">
        <v>993.608395260533</v>
      </c>
      <c r="S254" s="31" t="n">
        <v>537.335159048994</v>
      </c>
      <c r="T254" s="31" t="n">
        <v>2039.59681474018</v>
      </c>
    </row>
    <row r="255" s="10" customFormat="true" ht="27.2" hidden="false" customHeight="true" outlineLevel="0" collapsed="false">
      <c r="A255" s="20" t="s">
        <v>355</v>
      </c>
      <c r="B255" s="53" t="s">
        <v>356</v>
      </c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2.99014600939755</v>
      </c>
      <c r="I255" s="22" t="n">
        <v>0.0883724025435839</v>
      </c>
      <c r="J255" s="22" t="n">
        <v>0</v>
      </c>
      <c r="K255" s="22" t="n">
        <v>0</v>
      </c>
      <c r="L255" s="22" t="n">
        <v>7.95207081471037</v>
      </c>
      <c r="M255" s="22" t="n">
        <v>14.9794518932499</v>
      </c>
      <c r="N255" s="22" t="n">
        <v>-5.39988220730553</v>
      </c>
      <c r="O255" s="22" t="n">
        <v>8.33874993524146</v>
      </c>
      <c r="P255" s="22" t="n">
        <v>4.32233191390849</v>
      </c>
      <c r="Q255" s="22" t="n">
        <v>-29.7493531524161</v>
      </c>
      <c r="R255" s="23" t="n">
        <v>1.83696587347446</v>
      </c>
      <c r="S255" s="23" t="n">
        <v>-12.4951485804614</v>
      </c>
      <c r="T255" s="23" t="n">
        <v>0</v>
      </c>
    </row>
    <row r="256" s="10" customFormat="true" ht="12.75" hidden="false" customHeight="true" outlineLevel="0" collapsed="false">
      <c r="A256" s="20" t="s">
        <v>357</v>
      </c>
      <c r="B256" s="54" t="s">
        <v>270</v>
      </c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18.5623498098993</v>
      </c>
      <c r="M256" s="22" t="n">
        <v>9.50558723618353</v>
      </c>
      <c r="N256" s="22" t="n">
        <v>0</v>
      </c>
      <c r="O256" s="22" t="n">
        <v>0</v>
      </c>
      <c r="P256" s="22" t="n">
        <v>0</v>
      </c>
      <c r="Q256" s="22" t="n">
        <v>0</v>
      </c>
      <c r="R256" s="23" t="n">
        <v>0</v>
      </c>
      <c r="S256" s="23" t="n">
        <v>0</v>
      </c>
      <c r="T256" s="23" t="n">
        <v>0</v>
      </c>
    </row>
    <row r="257" s="10" customFormat="true" ht="12.75" hidden="false" customHeight="true" outlineLevel="0" collapsed="false">
      <c r="A257" s="20" t="s">
        <v>358</v>
      </c>
      <c r="B257" s="54" t="s">
        <v>272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-2.99014600939755</v>
      </c>
      <c r="I257" s="22" t="n">
        <v>-0.0883724025435839</v>
      </c>
      <c r="J257" s="22" t="n">
        <v>0</v>
      </c>
      <c r="K257" s="22" t="n">
        <v>0</v>
      </c>
      <c r="L257" s="22" t="n">
        <v>10.6102789951889</v>
      </c>
      <c r="M257" s="22" t="n">
        <v>-5.47386465706634</v>
      </c>
      <c r="N257" s="22" t="n">
        <v>5.39988220730553</v>
      </c>
      <c r="O257" s="22" t="n">
        <v>-8.33874993524146</v>
      </c>
      <c r="P257" s="22" t="n">
        <v>-4.32233191390849</v>
      </c>
      <c r="Q257" s="22" t="n">
        <v>29.7493531524161</v>
      </c>
      <c r="R257" s="23" t="n">
        <v>-1.83696587347446</v>
      </c>
      <c r="S257" s="23" t="n">
        <v>12.4951485804614</v>
      </c>
      <c r="T257" s="23" t="n">
        <v>0</v>
      </c>
    </row>
    <row r="258" s="10" customFormat="true" ht="12.75" hidden="false" customHeight="true" outlineLevel="0" collapsed="false">
      <c r="A258" s="20" t="s">
        <v>359</v>
      </c>
      <c r="B258" s="53" t="s">
        <v>360</v>
      </c>
      <c r="C258" s="22" t="n">
        <v>-571.978112197681</v>
      </c>
      <c r="D258" s="22" t="n">
        <v>-660.755833554066</v>
      </c>
      <c r="E258" s="22" t="n">
        <v>-437.150766470924</v>
      </c>
      <c r="F258" s="22" t="n">
        <v>197.531150948739</v>
      </c>
      <c r="G258" s="22" t="n">
        <v>-325.3937300264</v>
      </c>
      <c r="H258" s="22" t="n">
        <v>-261.202952604312</v>
      </c>
      <c r="I258" s="22" t="n">
        <v>-203.799398364957</v>
      </c>
      <c r="J258" s="22" t="n">
        <v>116.404313120056</v>
      </c>
      <c r="K258" s="22" t="n">
        <v>413.906774716039</v>
      </c>
      <c r="L258" s="22" t="n">
        <v>209.413182863049</v>
      </c>
      <c r="M258" s="22" t="n">
        <v>503.82327332367</v>
      </c>
      <c r="N258" s="22" t="n">
        <v>200.651627659925</v>
      </c>
      <c r="O258" s="22" t="n">
        <v>219.171613885909</v>
      </c>
      <c r="P258" s="22" t="n">
        <v>1856.47845280443</v>
      </c>
      <c r="Q258" s="22" t="n">
        <v>1329.18458754456</v>
      </c>
      <c r="R258" s="23" t="n">
        <v>535.110921679806</v>
      </c>
      <c r="S258" s="23" t="n">
        <v>107.924985568711</v>
      </c>
      <c r="T258" s="23" t="n">
        <v>67.8717300708019</v>
      </c>
    </row>
    <row r="259" s="10" customFormat="true" ht="12.75" hidden="false" customHeight="true" outlineLevel="0" collapsed="false">
      <c r="A259" s="20" t="s">
        <v>361</v>
      </c>
      <c r="B259" s="54" t="s">
        <v>270</v>
      </c>
      <c r="C259" s="22" t="n">
        <v>189.24166673535</v>
      </c>
      <c r="D259" s="22" t="n">
        <v>116.55148627038</v>
      </c>
      <c r="E259" s="22" t="n">
        <v>68.1975142038002</v>
      </c>
      <c r="F259" s="22" t="n">
        <v>-29.9393342178697</v>
      </c>
      <c r="G259" s="22" t="n">
        <v>184.86184808457</v>
      </c>
      <c r="H259" s="22" t="n">
        <v>204.82904949469</v>
      </c>
      <c r="I259" s="22" t="n">
        <v>587.349603058921</v>
      </c>
      <c r="J259" s="22" t="n">
        <v>436.50045028731</v>
      </c>
      <c r="K259" s="22" t="n">
        <v>498.36335260413</v>
      </c>
      <c r="L259" s="22" t="n">
        <v>923.51045044735</v>
      </c>
      <c r="M259" s="22" t="n">
        <v>842.33679218824</v>
      </c>
      <c r="N259" s="22" t="n">
        <v>473.3235865745</v>
      </c>
      <c r="O259" s="22" t="n">
        <v>389.166385076196</v>
      </c>
      <c r="P259" s="22" t="n">
        <v>923.870398605111</v>
      </c>
      <c r="Q259" s="22" t="n">
        <v>591.098028365924</v>
      </c>
      <c r="R259" s="23" t="n">
        <v>1015.21883067269</v>
      </c>
      <c r="S259" s="23" t="n">
        <v>943.158459768896</v>
      </c>
      <c r="T259" s="23" t="n">
        <v>376.7321389592</v>
      </c>
    </row>
    <row r="260" s="10" customFormat="true" ht="12.75" hidden="false" customHeight="true" outlineLevel="0" collapsed="false">
      <c r="A260" s="28" t="s">
        <v>362</v>
      </c>
      <c r="B260" s="37" t="s">
        <v>221</v>
      </c>
      <c r="C260" s="30" t="n">
        <v>0</v>
      </c>
      <c r="D260" s="30" t="n">
        <v>0</v>
      </c>
      <c r="E260" s="30" t="n">
        <v>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30" t="n">
        <v>0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0</v>
      </c>
      <c r="Q260" s="30" t="n">
        <v>0</v>
      </c>
      <c r="R260" s="31" t="n">
        <v>0</v>
      </c>
      <c r="S260" s="31" t="n">
        <v>0</v>
      </c>
      <c r="T260" s="31" t="n">
        <v>0</v>
      </c>
    </row>
    <row r="261" s="10" customFormat="true" ht="12.75" hidden="false" customHeight="true" outlineLevel="0" collapsed="false">
      <c r="A261" s="28" t="s">
        <v>363</v>
      </c>
      <c r="B261" s="37" t="s">
        <v>224</v>
      </c>
      <c r="C261" s="30" t="n">
        <v>0</v>
      </c>
      <c r="D261" s="30" t="n">
        <v>0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1" t="n">
        <v>0</v>
      </c>
      <c r="S261" s="31" t="n">
        <v>0</v>
      </c>
      <c r="T261" s="31" t="n">
        <v>0</v>
      </c>
    </row>
    <row r="262" s="10" customFormat="true" ht="12.75" hidden="false" customHeight="true" outlineLevel="0" collapsed="false">
      <c r="A262" s="28" t="s">
        <v>364</v>
      </c>
      <c r="B262" s="37" t="s">
        <v>161</v>
      </c>
      <c r="C262" s="30" t="n">
        <v>0</v>
      </c>
      <c r="D262" s="30" t="n">
        <v>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30" t="n">
        <v>0</v>
      </c>
      <c r="L262" s="30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1" t="n">
        <v>0</v>
      </c>
      <c r="S262" s="31" t="n">
        <v>0</v>
      </c>
      <c r="T262" s="31" t="n">
        <v>0</v>
      </c>
    </row>
    <row r="263" s="10" customFormat="true" ht="12.75" hidden="false" customHeight="true" outlineLevel="0" collapsed="false">
      <c r="A263" s="28" t="s">
        <v>365</v>
      </c>
      <c r="B263" s="37" t="s">
        <v>226</v>
      </c>
      <c r="C263" s="30" t="n">
        <v>189.24166673535</v>
      </c>
      <c r="D263" s="30" t="n">
        <v>116.55148627038</v>
      </c>
      <c r="E263" s="30" t="n">
        <v>68.1975142038002</v>
      </c>
      <c r="F263" s="30" t="n">
        <v>-29.9393342178697</v>
      </c>
      <c r="G263" s="30" t="n">
        <v>184.86184808457</v>
      </c>
      <c r="H263" s="30" t="n">
        <v>204.82904949469</v>
      </c>
      <c r="I263" s="30" t="n">
        <v>587.349603058921</v>
      </c>
      <c r="J263" s="30" t="n">
        <v>436.50045028731</v>
      </c>
      <c r="K263" s="30" t="n">
        <v>498.36335260413</v>
      </c>
      <c r="L263" s="30" t="n">
        <v>923.51045044735</v>
      </c>
      <c r="M263" s="30" t="n">
        <v>842.33679218824</v>
      </c>
      <c r="N263" s="30" t="n">
        <v>473.3235865745</v>
      </c>
      <c r="O263" s="30" t="n">
        <v>389.166385076196</v>
      </c>
      <c r="P263" s="30" t="n">
        <v>923.870398605111</v>
      </c>
      <c r="Q263" s="30" t="n">
        <v>591.098028365924</v>
      </c>
      <c r="R263" s="31" t="n">
        <v>1015.21883067269</v>
      </c>
      <c r="S263" s="31" t="n">
        <v>943.158459768896</v>
      </c>
      <c r="T263" s="31" t="n">
        <v>376.7321389592</v>
      </c>
    </row>
    <row r="264" s="10" customFormat="true" ht="12.75" hidden="false" customHeight="true" outlineLevel="0" collapsed="false">
      <c r="A264" s="28" t="s">
        <v>366</v>
      </c>
      <c r="B264" s="42" t="s">
        <v>231</v>
      </c>
      <c r="C264" s="38" t="n">
        <v>189.24166673535</v>
      </c>
      <c r="D264" s="38" t="n">
        <v>116.55148627038</v>
      </c>
      <c r="E264" s="38" t="n">
        <v>68.1975142038002</v>
      </c>
      <c r="F264" s="38" t="n">
        <v>-29.9393342178697</v>
      </c>
      <c r="G264" s="38" t="n">
        <v>184.86184808457</v>
      </c>
      <c r="H264" s="38" t="n">
        <v>204.82904949469</v>
      </c>
      <c r="I264" s="38" t="n">
        <v>587.349603058921</v>
      </c>
      <c r="J264" s="38" t="n">
        <v>434.564284535143</v>
      </c>
      <c r="K264" s="38" t="n">
        <v>498.36335260413</v>
      </c>
      <c r="L264" s="38" t="n">
        <v>923.51045044735</v>
      </c>
      <c r="M264" s="38" t="n">
        <v>842.33679218824</v>
      </c>
      <c r="N264" s="38" t="n">
        <v>473.3235865745</v>
      </c>
      <c r="O264" s="38" t="n">
        <v>399.273632439204</v>
      </c>
      <c r="P264" s="38" t="n">
        <v>923.870398605111</v>
      </c>
      <c r="Q264" s="38" t="n">
        <v>591.098028365924</v>
      </c>
      <c r="R264" s="39" t="n">
        <v>1015.21883067269</v>
      </c>
      <c r="S264" s="39" t="n">
        <v>943.158459768896</v>
      </c>
      <c r="T264" s="39" t="n">
        <v>376.7321389592</v>
      </c>
    </row>
    <row r="265" s="10" customFormat="true" ht="12.75" hidden="false" customHeight="true" outlineLevel="0" collapsed="false">
      <c r="A265" s="28" t="s">
        <v>367</v>
      </c>
      <c r="B265" s="42" t="s">
        <v>233</v>
      </c>
      <c r="C265" s="38" t="n">
        <v>0</v>
      </c>
      <c r="D265" s="38" t="n">
        <v>0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1.93616575216761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-10.1072473630072</v>
      </c>
      <c r="P265" s="38" t="n">
        <v>0</v>
      </c>
      <c r="Q265" s="38" t="n">
        <v>0</v>
      </c>
      <c r="R265" s="39" t="n">
        <v>0</v>
      </c>
      <c r="S265" s="39" t="n">
        <v>0</v>
      </c>
      <c r="T265" s="39" t="n">
        <v>0</v>
      </c>
    </row>
    <row r="266" s="10" customFormat="true" ht="12.75" hidden="false" customHeight="true" outlineLevel="0" collapsed="false">
      <c r="A266" s="20" t="s">
        <v>368</v>
      </c>
      <c r="B266" s="54" t="s">
        <v>272</v>
      </c>
      <c r="C266" s="22" t="n">
        <v>761.219778933031</v>
      </c>
      <c r="D266" s="22" t="n">
        <v>777.307319824446</v>
      </c>
      <c r="E266" s="22" t="n">
        <v>505.348280674725</v>
      </c>
      <c r="F266" s="22" t="n">
        <v>-227.470485166609</v>
      </c>
      <c r="G266" s="22" t="n">
        <v>510.25557811097</v>
      </c>
      <c r="H266" s="22" t="n">
        <v>466.032002099001</v>
      </c>
      <c r="I266" s="22" t="n">
        <v>791.149001423878</v>
      </c>
      <c r="J266" s="22" t="n">
        <v>320.096137167254</v>
      </c>
      <c r="K266" s="22" t="n">
        <v>84.4565778880908</v>
      </c>
      <c r="L266" s="22" t="n">
        <v>714.097267584301</v>
      </c>
      <c r="M266" s="22" t="n">
        <v>338.51351886457</v>
      </c>
      <c r="N266" s="22" t="n">
        <v>272.671958914574</v>
      </c>
      <c r="O266" s="22" t="n">
        <v>169.994771190287</v>
      </c>
      <c r="P266" s="22" t="n">
        <v>-932.60805419932</v>
      </c>
      <c r="Q266" s="22" t="n">
        <v>-738.086559178634</v>
      </c>
      <c r="R266" s="23" t="n">
        <v>480.107908992886</v>
      </c>
      <c r="S266" s="23" t="n">
        <v>835.233474200185</v>
      </c>
      <c r="T266" s="23" t="n">
        <v>308.860408888398</v>
      </c>
    </row>
    <row r="267" s="10" customFormat="true" ht="12.75" hidden="false" customHeight="true" outlineLevel="0" collapsed="false">
      <c r="A267" s="28" t="s">
        <v>369</v>
      </c>
      <c r="B267" s="37" t="s">
        <v>221</v>
      </c>
      <c r="C267" s="30" t="n">
        <v>0</v>
      </c>
      <c r="D267" s="30" t="n">
        <v>0</v>
      </c>
      <c r="E267" s="30" t="n">
        <v>0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1" t="n">
        <v>0</v>
      </c>
      <c r="S267" s="31" t="n">
        <v>0</v>
      </c>
      <c r="T267" s="31" t="n">
        <v>0</v>
      </c>
    </row>
    <row r="268" s="10" customFormat="true" ht="12.75" hidden="false" customHeight="true" outlineLevel="0" collapsed="false">
      <c r="A268" s="28" t="s">
        <v>370</v>
      </c>
      <c r="B268" s="37" t="s">
        <v>224</v>
      </c>
      <c r="C268" s="30" t="n">
        <v>0</v>
      </c>
      <c r="D268" s="30" t="n">
        <v>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0</v>
      </c>
      <c r="Q268" s="30" t="n">
        <v>0</v>
      </c>
      <c r="R268" s="31" t="n">
        <v>0</v>
      </c>
      <c r="S268" s="31" t="n">
        <v>0</v>
      </c>
      <c r="T268" s="31" t="n">
        <v>0</v>
      </c>
    </row>
    <row r="269" s="10" customFormat="true" ht="12.75" hidden="false" customHeight="true" outlineLevel="0" collapsed="false">
      <c r="A269" s="28" t="s">
        <v>371</v>
      </c>
      <c r="B269" s="37" t="s">
        <v>161</v>
      </c>
      <c r="C269" s="38" t="n">
        <v>0</v>
      </c>
      <c r="D269" s="38" t="n">
        <v>0</v>
      </c>
      <c r="E269" s="38" t="n">
        <v>0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0</v>
      </c>
      <c r="P269" s="38" t="n">
        <v>0</v>
      </c>
      <c r="Q269" s="38" t="n">
        <v>0</v>
      </c>
      <c r="R269" s="39" t="n">
        <v>0</v>
      </c>
      <c r="S269" s="39" t="n">
        <v>0</v>
      </c>
      <c r="T269" s="39" t="n">
        <v>0</v>
      </c>
    </row>
    <row r="270" s="10" customFormat="true" ht="12.75" hidden="false" customHeight="true" outlineLevel="0" collapsed="false">
      <c r="A270" s="28" t="s">
        <v>372</v>
      </c>
      <c r="B270" s="37" t="s">
        <v>226</v>
      </c>
      <c r="C270" s="30" t="n">
        <v>761.219778933031</v>
      </c>
      <c r="D270" s="30" t="n">
        <v>777.307319824446</v>
      </c>
      <c r="E270" s="30" t="n">
        <v>505.348280674725</v>
      </c>
      <c r="F270" s="30" t="n">
        <v>-227.470485166609</v>
      </c>
      <c r="G270" s="30" t="n">
        <v>510.25557811097</v>
      </c>
      <c r="H270" s="30" t="n">
        <v>466.032002099001</v>
      </c>
      <c r="I270" s="30" t="n">
        <v>791.149001423878</v>
      </c>
      <c r="J270" s="30" t="n">
        <v>320.096137167254</v>
      </c>
      <c r="K270" s="30" t="n">
        <v>84.4565778880908</v>
      </c>
      <c r="L270" s="30" t="n">
        <v>714.097267584301</v>
      </c>
      <c r="M270" s="30" t="n">
        <v>338.51351886457</v>
      </c>
      <c r="N270" s="30" t="n">
        <v>272.671958914574</v>
      </c>
      <c r="O270" s="30" t="n">
        <v>169.994771190287</v>
      </c>
      <c r="P270" s="30" t="n">
        <v>-932.60805419932</v>
      </c>
      <c r="Q270" s="30" t="n">
        <v>-738.086559178634</v>
      </c>
      <c r="R270" s="31" t="n">
        <v>480.107908992886</v>
      </c>
      <c r="S270" s="31" t="n">
        <v>835.233474200185</v>
      </c>
      <c r="T270" s="31" t="n">
        <v>308.860408888398</v>
      </c>
    </row>
    <row r="271" s="10" customFormat="true" ht="12.75" hidden="false" customHeight="true" outlineLevel="0" collapsed="false">
      <c r="A271" s="28" t="s">
        <v>373</v>
      </c>
      <c r="B271" s="42" t="s">
        <v>231</v>
      </c>
      <c r="C271" s="38" t="n">
        <v>748.94867525002</v>
      </c>
      <c r="D271" s="38" t="n">
        <v>760.09176535277</v>
      </c>
      <c r="E271" s="38" t="n">
        <v>539.83128742561</v>
      </c>
      <c r="F271" s="38" t="n">
        <v>-212.65122325204</v>
      </c>
      <c r="G271" s="38" t="n">
        <v>410.965975846529</v>
      </c>
      <c r="H271" s="38" t="n">
        <v>459.498894361689</v>
      </c>
      <c r="I271" s="38" t="n">
        <v>809.002065829699</v>
      </c>
      <c r="J271" s="38" t="n">
        <v>327.49534032752</v>
      </c>
      <c r="K271" s="38" t="n">
        <v>107.15591254223</v>
      </c>
      <c r="L271" s="38" t="n">
        <v>716.186263927802</v>
      </c>
      <c r="M271" s="38" t="n">
        <v>369.88128444417</v>
      </c>
      <c r="N271" s="38" t="n">
        <v>272.982885270474</v>
      </c>
      <c r="O271" s="38" t="n">
        <v>179.038892678987</v>
      </c>
      <c r="P271" s="38" t="n">
        <v>-861.18865526742</v>
      </c>
      <c r="Q271" s="38" t="n">
        <v>-776.500430916034</v>
      </c>
      <c r="R271" s="39" t="n">
        <v>522.720303515586</v>
      </c>
      <c r="S271" s="39" t="n">
        <v>842.496119186585</v>
      </c>
      <c r="T271" s="39" t="n">
        <v>299.777424051898</v>
      </c>
    </row>
    <row r="272" s="10" customFormat="true" ht="12.75" hidden="false" customHeight="true" outlineLevel="0" collapsed="false">
      <c r="A272" s="28" t="s">
        <v>374</v>
      </c>
      <c r="B272" s="42" t="s">
        <v>233</v>
      </c>
      <c r="C272" s="38" t="n">
        <v>12.2711036830117</v>
      </c>
      <c r="D272" s="38" t="n">
        <v>17.2155544716761</v>
      </c>
      <c r="E272" s="38" t="n">
        <v>-34.4830067508853</v>
      </c>
      <c r="F272" s="38" t="n">
        <v>-14.8192619145684</v>
      </c>
      <c r="G272" s="38" t="n">
        <v>99.2896022644409</v>
      </c>
      <c r="H272" s="38" t="n">
        <v>6.53310773731198</v>
      </c>
      <c r="I272" s="38" t="n">
        <v>-17.8530644058213</v>
      </c>
      <c r="J272" s="38" t="n">
        <v>-7.39920316026575</v>
      </c>
      <c r="K272" s="38" t="n">
        <v>-22.6993346541395</v>
      </c>
      <c r="L272" s="38" t="n">
        <v>-2.08899634349998</v>
      </c>
      <c r="M272" s="38" t="n">
        <v>-31.3677655796</v>
      </c>
      <c r="N272" s="38" t="n">
        <v>-0.310926355899999</v>
      </c>
      <c r="O272" s="38" t="n">
        <v>-9.0441214887</v>
      </c>
      <c r="P272" s="38" t="n">
        <v>-71.4193989319</v>
      </c>
      <c r="Q272" s="38" t="n">
        <v>38.4138717374</v>
      </c>
      <c r="R272" s="39" t="n">
        <v>-42.6123945227</v>
      </c>
      <c r="S272" s="39" t="n">
        <v>-7.2626449864</v>
      </c>
      <c r="T272" s="39" t="n">
        <v>9.0829848365</v>
      </c>
    </row>
    <row r="273" s="10" customFormat="true" ht="12.75" hidden="false" customHeight="true" outlineLevel="0" collapsed="false">
      <c r="A273" s="20" t="s">
        <v>375</v>
      </c>
      <c r="B273" s="53" t="s">
        <v>376</v>
      </c>
      <c r="C273" s="22" t="n">
        <v>102.134165168022</v>
      </c>
      <c r="D273" s="22" t="n">
        <v>29.9664436997517</v>
      </c>
      <c r="E273" s="22" t="n">
        <v>0</v>
      </c>
      <c r="F273" s="22" t="n">
        <v>0</v>
      </c>
      <c r="G273" s="22" t="n">
        <v>0</v>
      </c>
      <c r="H273" s="22" t="n">
        <v>0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3" t="n">
        <v>0</v>
      </c>
      <c r="S273" s="23" t="n">
        <v>0</v>
      </c>
      <c r="T273" s="23" t="n">
        <v>0</v>
      </c>
    </row>
    <row r="274" s="10" customFormat="true" ht="12.75" hidden="false" customHeight="true" outlineLevel="0" collapsed="false">
      <c r="A274" s="20" t="s">
        <v>377</v>
      </c>
      <c r="B274" s="53" t="s">
        <v>378</v>
      </c>
      <c r="C274" s="22" t="n">
        <v>0</v>
      </c>
      <c r="D274" s="22" t="n">
        <v>0</v>
      </c>
      <c r="E274" s="22" t="n">
        <v>422.183</v>
      </c>
      <c r="F274" s="22" t="n">
        <v>0</v>
      </c>
      <c r="G274" s="22" t="n">
        <v>0</v>
      </c>
      <c r="H274" s="22" t="n">
        <v>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759.7</v>
      </c>
      <c r="R274" s="23" t="n">
        <v>0</v>
      </c>
      <c r="S274" s="23" t="n">
        <v>0</v>
      </c>
      <c r="T274" s="23" t="n">
        <v>0</v>
      </c>
    </row>
    <row r="275" s="10" customFormat="true" ht="12.75" hidden="false" customHeight="true" outlineLevel="0" collapsed="false">
      <c r="A275" s="20" t="s">
        <v>379</v>
      </c>
      <c r="B275" s="51" t="s">
        <v>380</v>
      </c>
      <c r="C275" s="22" t="n">
        <v>742.090000000001</v>
      </c>
      <c r="D275" s="22" t="n">
        <v>-1686.57556057218</v>
      </c>
      <c r="E275" s="22" t="n">
        <v>2363.48497352665</v>
      </c>
      <c r="F275" s="22" t="n">
        <v>-928.659</v>
      </c>
      <c r="G275" s="22" t="n">
        <v>1801.46</v>
      </c>
      <c r="H275" s="22" t="n">
        <v>-1137.2</v>
      </c>
      <c r="I275" s="22" t="n">
        <v>696.7</v>
      </c>
      <c r="J275" s="22" t="n">
        <v>-1796.7</v>
      </c>
      <c r="K275" s="22" t="n">
        <v>166.459999999999</v>
      </c>
      <c r="L275" s="22" t="n">
        <v>-301.839999999998</v>
      </c>
      <c r="M275" s="22" t="n">
        <v>228.169417451446</v>
      </c>
      <c r="N275" s="22" t="n">
        <v>1123.17715167444</v>
      </c>
      <c r="O275" s="22" t="n">
        <v>1872.81383476</v>
      </c>
      <c r="P275" s="22" t="n">
        <v>270.44433714</v>
      </c>
      <c r="Q275" s="22" t="n">
        <v>2619.42743465394</v>
      </c>
      <c r="R275" s="23" t="n">
        <v>2919.49754372</v>
      </c>
      <c r="S275" s="23" t="n">
        <v>5104.30729928</v>
      </c>
      <c r="T275" s="23" t="n">
        <v>2834.46239988</v>
      </c>
    </row>
    <row r="276" s="10" customFormat="true" ht="12.75" hidden="false" customHeight="true" outlineLevel="0" collapsed="false">
      <c r="A276" s="28" t="s">
        <v>381</v>
      </c>
      <c r="B276" s="56" t="s">
        <v>382</v>
      </c>
      <c r="C276" s="38" t="n">
        <v>5.2531370982588</v>
      </c>
      <c r="D276" s="38" t="n">
        <v>2.39036781127766</v>
      </c>
      <c r="E276" s="38" t="n">
        <v>-1.74989458917663</v>
      </c>
      <c r="F276" s="38" t="n">
        <v>-6.52</v>
      </c>
      <c r="G276" s="38" t="n">
        <v>-1.43</v>
      </c>
      <c r="H276" s="38" t="n">
        <v>1.2</v>
      </c>
      <c r="I276" s="38" t="n">
        <v>7.5</v>
      </c>
      <c r="J276" s="38" t="n">
        <v>-22.4</v>
      </c>
      <c r="K276" s="38" t="n">
        <v>0.0100000000001046</v>
      </c>
      <c r="L276" s="38" t="n">
        <v>20.8900000000002</v>
      </c>
      <c r="M276" s="38" t="n">
        <v>20.60332806</v>
      </c>
      <c r="N276" s="38" t="n">
        <v>36.6571533700001</v>
      </c>
      <c r="O276" s="38" t="n">
        <v>436.72383476</v>
      </c>
      <c r="P276" s="38" t="n">
        <v>254.91433714</v>
      </c>
      <c r="Q276" s="38" t="n">
        <v>82.9160243699999</v>
      </c>
      <c r="R276" s="39" t="n">
        <v>62.30754372</v>
      </c>
      <c r="S276" s="39" t="n">
        <v>87.31729928</v>
      </c>
      <c r="T276" s="39" t="n">
        <v>579.99239988</v>
      </c>
    </row>
    <row r="277" s="10" customFormat="true" ht="12.75" hidden="false" customHeight="true" outlineLevel="0" collapsed="false">
      <c r="A277" s="28" t="s">
        <v>383</v>
      </c>
      <c r="B277" s="35" t="s">
        <v>384</v>
      </c>
      <c r="C277" s="30" t="n">
        <v>5.2531370982588</v>
      </c>
      <c r="D277" s="30" t="n">
        <v>2.39036781127766</v>
      </c>
      <c r="E277" s="30" t="n">
        <v>-1.74989458917663</v>
      </c>
      <c r="F277" s="30" t="n">
        <v>-6.52</v>
      </c>
      <c r="G277" s="30" t="n">
        <v>-1.43</v>
      </c>
      <c r="H277" s="30" t="n">
        <v>1.2</v>
      </c>
      <c r="I277" s="30" t="n">
        <v>7.5</v>
      </c>
      <c r="J277" s="30" t="n">
        <v>-22.4</v>
      </c>
      <c r="K277" s="30" t="n">
        <v>0.0100000000001046</v>
      </c>
      <c r="L277" s="30" t="n">
        <v>20.8900000000002</v>
      </c>
      <c r="M277" s="30" t="n">
        <v>20.60332806</v>
      </c>
      <c r="N277" s="30" t="n">
        <v>36.6571533700001</v>
      </c>
      <c r="O277" s="30" t="n">
        <v>436.72383476</v>
      </c>
      <c r="P277" s="30" t="n">
        <v>254.91433714</v>
      </c>
      <c r="Q277" s="30" t="n">
        <v>82.9160243699999</v>
      </c>
      <c r="R277" s="31" t="n">
        <v>62.30754372</v>
      </c>
      <c r="S277" s="31" t="n">
        <v>87.31729928</v>
      </c>
      <c r="T277" s="31" t="n">
        <v>579.99239988</v>
      </c>
    </row>
    <row r="278" s="10" customFormat="true" ht="12.75" hidden="false" customHeight="true" outlineLevel="0" collapsed="false">
      <c r="A278" s="28" t="s">
        <v>385</v>
      </c>
      <c r="B278" s="35" t="s">
        <v>386</v>
      </c>
      <c r="C278" s="30" t="n">
        <v>0</v>
      </c>
      <c r="D278" s="30" t="n">
        <v>0</v>
      </c>
      <c r="E278" s="30" t="n">
        <v>0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1" t="n">
        <v>0</v>
      </c>
      <c r="S278" s="31" t="n">
        <v>0</v>
      </c>
      <c r="T278" s="31" t="n">
        <v>0</v>
      </c>
    </row>
    <row r="279" s="10" customFormat="true" ht="12.75" hidden="false" customHeight="true" outlineLevel="0" collapsed="false">
      <c r="A279" s="28" t="s">
        <v>387</v>
      </c>
      <c r="B279" s="56" t="s">
        <v>388</v>
      </c>
      <c r="C279" s="30" t="n">
        <v>-6.2002972894374</v>
      </c>
      <c r="D279" s="30" t="n">
        <v>1.0190014748052</v>
      </c>
      <c r="E279" s="30" t="n">
        <v>17.9122306705634</v>
      </c>
      <c r="F279" s="30" t="n">
        <v>-11.299</v>
      </c>
      <c r="G279" s="30" t="n">
        <v>-0.17</v>
      </c>
      <c r="H279" s="30" t="n">
        <v>203.7</v>
      </c>
      <c r="I279" s="30" t="n">
        <v>-71.7</v>
      </c>
      <c r="J279" s="30" t="n">
        <v>-84.9</v>
      </c>
      <c r="K279" s="30" t="n">
        <v>-40.5184223575821</v>
      </c>
      <c r="L279" s="30" t="n">
        <v>-0.913380258395122</v>
      </c>
      <c r="M279" s="30" t="n">
        <v>-2.29278357580114</v>
      </c>
      <c r="N279" s="30" t="n">
        <v>-0.156304891042121</v>
      </c>
      <c r="O279" s="30" t="n">
        <v>-0.145776369780918</v>
      </c>
      <c r="P279" s="30" t="n">
        <v>-0.538209979737875</v>
      </c>
      <c r="Q279" s="30" t="n">
        <v>770.336713693362</v>
      </c>
      <c r="R279" s="31" t="n">
        <v>-777.331304406414</v>
      </c>
      <c r="S279" s="31" t="n">
        <v>-0.113226438121551</v>
      </c>
      <c r="T279" s="31" t="n">
        <v>1.19570121201342</v>
      </c>
    </row>
    <row r="280" s="10" customFormat="true" ht="12.75" hidden="false" customHeight="true" outlineLevel="0" collapsed="false">
      <c r="A280" s="28" t="s">
        <v>389</v>
      </c>
      <c r="B280" s="56" t="s">
        <v>390</v>
      </c>
      <c r="C280" s="30" t="n">
        <v>0</v>
      </c>
      <c r="D280" s="30" t="n">
        <v>0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30" t="n">
        <v>59.65</v>
      </c>
      <c r="M280" s="30" t="n">
        <v>-3.91</v>
      </c>
      <c r="N280" s="30" t="n">
        <v>0.419998841941997</v>
      </c>
      <c r="O280" s="30" t="n">
        <v>0.800000000000004</v>
      </c>
      <c r="P280" s="30" t="n">
        <v>-2.9</v>
      </c>
      <c r="Q280" s="30" t="n">
        <v>3.05</v>
      </c>
      <c r="R280" s="31" t="n">
        <v>0.590000000000003</v>
      </c>
      <c r="S280" s="31" t="n">
        <v>-1.66</v>
      </c>
      <c r="T280" s="31" t="n">
        <v>1.91</v>
      </c>
    </row>
    <row r="281" s="10" customFormat="true" ht="12.75" hidden="false" customHeight="true" outlineLevel="0" collapsed="false">
      <c r="A281" s="28" t="s">
        <v>391</v>
      </c>
      <c r="B281" s="56" t="s">
        <v>392</v>
      </c>
      <c r="C281" s="38" t="n">
        <v>743.03716019118</v>
      </c>
      <c r="D281" s="38" t="n">
        <v>-1689.98492985827</v>
      </c>
      <c r="E281" s="38" t="n">
        <v>2347.32263744526</v>
      </c>
      <c r="F281" s="38" t="n">
        <v>-910.84</v>
      </c>
      <c r="G281" s="38" t="n">
        <v>1803.06</v>
      </c>
      <c r="H281" s="38" t="n">
        <v>-1342.1</v>
      </c>
      <c r="I281" s="38" t="n">
        <v>760.9</v>
      </c>
      <c r="J281" s="38" t="n">
        <v>-1689.4</v>
      </c>
      <c r="K281" s="38" t="n">
        <v>206.968422357581</v>
      </c>
      <c r="L281" s="38" t="n">
        <v>-381.466619741604</v>
      </c>
      <c r="M281" s="38" t="n">
        <v>213.768872967247</v>
      </c>
      <c r="N281" s="38" t="n">
        <v>1086.25630435354</v>
      </c>
      <c r="O281" s="38" t="n">
        <v>1435.43577636978</v>
      </c>
      <c r="P281" s="38" t="n">
        <v>18.9682099797383</v>
      </c>
      <c r="Q281" s="38" t="n">
        <v>1763.12469659058</v>
      </c>
      <c r="R281" s="39" t="n">
        <v>3633.93130440642</v>
      </c>
      <c r="S281" s="39" t="n">
        <v>5018.76322643812</v>
      </c>
      <c r="T281" s="39" t="n">
        <v>2251.36429878798</v>
      </c>
    </row>
    <row r="282" s="10" customFormat="true" ht="12.75" hidden="false" customHeight="true" outlineLevel="0" collapsed="false">
      <c r="A282" s="28" t="s">
        <v>393</v>
      </c>
      <c r="B282" s="35" t="s">
        <v>394</v>
      </c>
      <c r="C282" s="38" t="n">
        <v>-80.6804360037662</v>
      </c>
      <c r="D282" s="38" t="n">
        <v>-2464.34117828989</v>
      </c>
      <c r="E282" s="38" t="n">
        <v>1017.7392088535</v>
      </c>
      <c r="F282" s="38" t="n">
        <v>-1003.45</v>
      </c>
      <c r="G282" s="38" t="n">
        <v>1442.52</v>
      </c>
      <c r="H282" s="38" t="n">
        <v>-109.4</v>
      </c>
      <c r="I282" s="38" t="n">
        <v>143.2</v>
      </c>
      <c r="J282" s="38" t="n">
        <v>-318</v>
      </c>
      <c r="K282" s="38" t="n">
        <v>26.8084223575829</v>
      </c>
      <c r="L282" s="38" t="n">
        <v>287.133380258395</v>
      </c>
      <c r="M282" s="38" t="n">
        <v>-17.7887149619869</v>
      </c>
      <c r="N282" s="38" t="n">
        <v>793.876304353538</v>
      </c>
      <c r="O282" s="38" t="n">
        <v>569.165776369782</v>
      </c>
      <c r="P282" s="38" t="n">
        <v>467.588209979737</v>
      </c>
      <c r="Q282" s="38" t="n">
        <v>1334.22469659058</v>
      </c>
      <c r="R282" s="39" t="n">
        <v>2347.80130440641</v>
      </c>
      <c r="S282" s="39" t="n">
        <v>1219.80322643812</v>
      </c>
      <c r="T282" s="39" t="n">
        <v>-2043.42570121201</v>
      </c>
    </row>
    <row r="283" s="10" customFormat="true" ht="12.75" hidden="false" customHeight="true" outlineLevel="0" collapsed="false">
      <c r="A283" s="28" t="s">
        <v>395</v>
      </c>
      <c r="B283" s="40" t="s">
        <v>396</v>
      </c>
      <c r="C283" s="30" t="n">
        <v>0</v>
      </c>
      <c r="D283" s="30" t="n">
        <v>0</v>
      </c>
      <c r="E283" s="30" t="n">
        <v>0</v>
      </c>
      <c r="F283" s="30" t="n">
        <v>0</v>
      </c>
      <c r="G283" s="30" t="n">
        <v>0</v>
      </c>
      <c r="H283" s="30" t="n">
        <v>0</v>
      </c>
      <c r="I283" s="30" t="n">
        <v>0</v>
      </c>
      <c r="J283" s="30" t="n">
        <v>0</v>
      </c>
      <c r="K283" s="30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1" t="n">
        <v>0</v>
      </c>
      <c r="S283" s="31" t="n">
        <v>0</v>
      </c>
      <c r="T283" s="31" t="n">
        <v>0</v>
      </c>
    </row>
    <row r="284" s="10" customFormat="true" ht="12.75" hidden="false" customHeight="true" outlineLevel="0" collapsed="false">
      <c r="A284" s="28" t="s">
        <v>397</v>
      </c>
      <c r="B284" s="40" t="s">
        <v>398</v>
      </c>
      <c r="C284" s="30" t="n">
        <v>-80.6804360037662</v>
      </c>
      <c r="D284" s="30" t="n">
        <v>-2464.34117828989</v>
      </c>
      <c r="E284" s="30" t="n">
        <v>1017.7392088535</v>
      </c>
      <c r="F284" s="30" t="n">
        <v>-1003.45</v>
      </c>
      <c r="G284" s="30" t="n">
        <v>1442.52</v>
      </c>
      <c r="H284" s="30" t="n">
        <v>-109.4</v>
      </c>
      <c r="I284" s="30" t="n">
        <v>143.2</v>
      </c>
      <c r="J284" s="30" t="n">
        <v>-318</v>
      </c>
      <c r="K284" s="30" t="n">
        <v>26.8084223575829</v>
      </c>
      <c r="L284" s="30" t="n">
        <v>287.133380258395</v>
      </c>
      <c r="M284" s="30" t="n">
        <v>-17.7887149619869</v>
      </c>
      <c r="N284" s="30" t="n">
        <v>793.876304353538</v>
      </c>
      <c r="O284" s="30" t="n">
        <v>569.165776369782</v>
      </c>
      <c r="P284" s="30" t="n">
        <v>467.588209979737</v>
      </c>
      <c r="Q284" s="30" t="n">
        <v>1334.22469659058</v>
      </c>
      <c r="R284" s="31" t="n">
        <v>2347.80130440641</v>
      </c>
      <c r="S284" s="31" t="n">
        <v>1219.80322643812</v>
      </c>
      <c r="T284" s="31" t="n">
        <v>-2043.42570121201</v>
      </c>
    </row>
    <row r="285" s="10" customFormat="true" ht="12.75" hidden="false" customHeight="true" outlineLevel="0" collapsed="false">
      <c r="A285" s="28" t="s">
        <v>399</v>
      </c>
      <c r="B285" s="35" t="s">
        <v>400</v>
      </c>
      <c r="C285" s="38" t="n">
        <v>826.867460899481</v>
      </c>
      <c r="D285" s="38" t="n">
        <v>776.255637047275</v>
      </c>
      <c r="E285" s="38" t="n">
        <v>1329.58342859177</v>
      </c>
      <c r="F285" s="38" t="n">
        <v>92.6099999999998</v>
      </c>
      <c r="G285" s="38" t="n">
        <v>360.54</v>
      </c>
      <c r="H285" s="38" t="n">
        <v>-1232.7</v>
      </c>
      <c r="I285" s="38" t="n">
        <v>617.7</v>
      </c>
      <c r="J285" s="38" t="n">
        <v>-1371.4</v>
      </c>
      <c r="K285" s="38" t="n">
        <v>180.159999999998</v>
      </c>
      <c r="L285" s="38" t="n">
        <v>-668.599999999999</v>
      </c>
      <c r="M285" s="38" t="n">
        <v>231.557587929234</v>
      </c>
      <c r="N285" s="38" t="n">
        <v>292.379999999999</v>
      </c>
      <c r="O285" s="38" t="n">
        <v>866.270000000002</v>
      </c>
      <c r="P285" s="38" t="n">
        <v>-448.619999999999</v>
      </c>
      <c r="Q285" s="38" t="n">
        <v>428.900000000001</v>
      </c>
      <c r="R285" s="39" t="n">
        <v>1286.13</v>
      </c>
      <c r="S285" s="39" t="n">
        <v>3798.96</v>
      </c>
      <c r="T285" s="39" t="n">
        <v>4294.79</v>
      </c>
    </row>
    <row r="286" s="10" customFormat="true" ht="12.75" hidden="false" customHeight="true" outlineLevel="0" collapsed="false">
      <c r="A286" s="28" t="s">
        <v>401</v>
      </c>
      <c r="B286" s="40" t="s">
        <v>228</v>
      </c>
      <c r="C286" s="38" t="n">
        <v>827.1229282148</v>
      </c>
      <c r="D286" s="38" t="n">
        <v>776.296249955203</v>
      </c>
      <c r="E286" s="38" t="n">
        <v>1333.63534218557</v>
      </c>
      <c r="F286" s="38" t="n">
        <v>92.6099999999998</v>
      </c>
      <c r="G286" s="38" t="n">
        <v>360.54</v>
      </c>
      <c r="H286" s="38" t="n">
        <v>-1232.7</v>
      </c>
      <c r="I286" s="38" t="n">
        <v>617.7</v>
      </c>
      <c r="J286" s="38" t="n">
        <v>-1371.4</v>
      </c>
      <c r="K286" s="38" t="n">
        <v>180.159999999998</v>
      </c>
      <c r="L286" s="38" t="n">
        <v>-668.599999999999</v>
      </c>
      <c r="M286" s="38" t="n">
        <v>231.557587929234</v>
      </c>
      <c r="N286" s="38" t="n">
        <v>292.379999999999</v>
      </c>
      <c r="O286" s="38" t="n">
        <v>866.270000000002</v>
      </c>
      <c r="P286" s="38" t="n">
        <v>-448.619999999999</v>
      </c>
      <c r="Q286" s="38" t="n">
        <v>428.900000000001</v>
      </c>
      <c r="R286" s="39" t="n">
        <v>1286.13</v>
      </c>
      <c r="S286" s="39" t="n">
        <v>3798.96</v>
      </c>
      <c r="T286" s="39" t="n">
        <v>4294.79</v>
      </c>
    </row>
    <row r="287" s="10" customFormat="true" ht="12.75" hidden="false" customHeight="true" outlineLevel="0" collapsed="false">
      <c r="A287" s="28" t="s">
        <v>402</v>
      </c>
      <c r="B287" s="37" t="s">
        <v>403</v>
      </c>
      <c r="C287" s="30" t="n">
        <v>-264.045755027609</v>
      </c>
      <c r="D287" s="30" t="n">
        <v>1197.37174214682</v>
      </c>
      <c r="E287" s="30" t="n">
        <v>669.91654056623</v>
      </c>
      <c r="F287" s="30" t="n">
        <v>915.24</v>
      </c>
      <c r="G287" s="30" t="n">
        <v>143.52</v>
      </c>
      <c r="H287" s="30" t="n">
        <v>-165.2</v>
      </c>
      <c r="I287" s="30" t="n">
        <v>136.2</v>
      </c>
      <c r="J287" s="30" t="n">
        <v>-1166</v>
      </c>
      <c r="K287" s="30" t="n">
        <v>633.594595370963</v>
      </c>
      <c r="L287" s="30" t="n">
        <v>-466.326731541446</v>
      </c>
      <c r="M287" s="30" t="n">
        <v>371.334893097</v>
      </c>
      <c r="N287" s="30" t="n">
        <v>603.378064623797</v>
      </c>
      <c r="O287" s="30" t="n">
        <v>219.516628008995</v>
      </c>
      <c r="P287" s="30" t="n">
        <v>-230.974978844574</v>
      </c>
      <c r="Q287" s="30" t="n">
        <v>-339.35151716022</v>
      </c>
      <c r="R287" s="31" t="n">
        <v>1579.958216882</v>
      </c>
      <c r="S287" s="31" t="n">
        <v>-685.754496609451</v>
      </c>
      <c r="T287" s="31" t="n">
        <v>1771.9189513816</v>
      </c>
    </row>
    <row r="288" s="10" customFormat="true" ht="12.75" hidden="false" customHeight="true" outlineLevel="0" collapsed="false">
      <c r="A288" s="28" t="s">
        <v>404</v>
      </c>
      <c r="B288" s="37" t="s">
        <v>405</v>
      </c>
      <c r="C288" s="30" t="n">
        <v>1091.16868324241</v>
      </c>
      <c r="D288" s="30" t="n">
        <v>-421.075492191615</v>
      </c>
      <c r="E288" s="30" t="n">
        <v>663.718801619339</v>
      </c>
      <c r="F288" s="30" t="n">
        <v>-822.63</v>
      </c>
      <c r="G288" s="30" t="n">
        <v>217.02</v>
      </c>
      <c r="H288" s="30" t="n">
        <v>-1067.5</v>
      </c>
      <c r="I288" s="30" t="n">
        <v>481.5</v>
      </c>
      <c r="J288" s="30" t="n">
        <v>-205.4</v>
      </c>
      <c r="K288" s="30" t="n">
        <v>-453.434595370965</v>
      </c>
      <c r="L288" s="30" t="n">
        <v>-202.273268458554</v>
      </c>
      <c r="M288" s="30" t="n">
        <v>-139.777305167766</v>
      </c>
      <c r="N288" s="30" t="n">
        <v>-310.998064623798</v>
      </c>
      <c r="O288" s="30" t="n">
        <v>646.753371991007</v>
      </c>
      <c r="P288" s="30" t="n">
        <v>-217.645021155424</v>
      </c>
      <c r="Q288" s="30" t="n">
        <v>768.25151716022</v>
      </c>
      <c r="R288" s="31" t="n">
        <v>-293.828216881998</v>
      </c>
      <c r="S288" s="31" t="n">
        <v>4484.71449660945</v>
      </c>
      <c r="T288" s="31" t="n">
        <v>2522.8710486184</v>
      </c>
    </row>
    <row r="289" s="10" customFormat="true" ht="15" hidden="false" customHeight="true" outlineLevel="0" collapsed="false">
      <c r="A289" s="28" t="s">
        <v>406</v>
      </c>
      <c r="B289" s="40" t="s">
        <v>219</v>
      </c>
      <c r="C289" s="30" t="n">
        <v>-0.255467315318799</v>
      </c>
      <c r="D289" s="30" t="n">
        <v>-0.0406129079280912</v>
      </c>
      <c r="E289" s="30" t="n">
        <v>-4.05191359380009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0" t="n">
        <v>0</v>
      </c>
      <c r="M289" s="30" t="n">
        <v>0</v>
      </c>
      <c r="N289" s="30" t="n">
        <v>0</v>
      </c>
      <c r="O289" s="30" t="n">
        <v>0</v>
      </c>
      <c r="P289" s="30" t="n">
        <v>0</v>
      </c>
      <c r="Q289" s="30" t="n">
        <v>0</v>
      </c>
      <c r="R289" s="31" t="n">
        <v>0</v>
      </c>
      <c r="S289" s="31" t="n">
        <v>0</v>
      </c>
      <c r="T289" s="31" t="n">
        <v>0</v>
      </c>
    </row>
    <row r="290" s="10" customFormat="true" ht="12.75" hidden="false" customHeight="true" outlineLevel="0" collapsed="false">
      <c r="A290" s="28" t="s">
        <v>407</v>
      </c>
      <c r="B290" s="35" t="s">
        <v>408</v>
      </c>
      <c r="C290" s="30" t="n">
        <v>0</v>
      </c>
      <c r="D290" s="30" t="n">
        <v>0</v>
      </c>
      <c r="E290" s="30" t="n">
        <v>0</v>
      </c>
      <c r="F290" s="30" t="n">
        <v>0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30" t="n">
        <v>0</v>
      </c>
      <c r="M290" s="30" t="n">
        <v>0</v>
      </c>
      <c r="N290" s="30" t="n">
        <v>0</v>
      </c>
      <c r="O290" s="30" t="n">
        <v>0</v>
      </c>
      <c r="P290" s="30" t="n">
        <v>0</v>
      </c>
      <c r="Q290" s="30" t="n">
        <v>0</v>
      </c>
      <c r="R290" s="31" t="n">
        <v>0</v>
      </c>
      <c r="S290" s="31" t="n">
        <v>0</v>
      </c>
      <c r="T290" s="31" t="n">
        <v>0</v>
      </c>
    </row>
    <row r="291" s="10" customFormat="true" ht="12.75" hidden="false" customHeight="true" outlineLevel="0" collapsed="false">
      <c r="A291" s="28" t="s">
        <v>409</v>
      </c>
      <c r="B291" s="35" t="s">
        <v>410</v>
      </c>
      <c r="C291" s="30" t="n">
        <v>-3.14986470453492</v>
      </c>
      <c r="D291" s="30" t="n">
        <v>-1.89938861565025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30" t="n">
        <v>0</v>
      </c>
      <c r="L291" s="30" t="n">
        <v>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1" t="n">
        <v>0</v>
      </c>
      <c r="S291" s="31" t="n">
        <v>0</v>
      </c>
      <c r="T291" s="31" t="n">
        <v>0</v>
      </c>
    </row>
    <row r="292" s="10" customFormat="true" ht="12.75" hidden="false" customHeight="true" outlineLevel="0" collapsed="false">
      <c r="A292" s="57" t="s">
        <v>411</v>
      </c>
      <c r="B292" s="58" t="s">
        <v>412</v>
      </c>
      <c r="C292" s="59" t="n">
        <v>437.361154592384</v>
      </c>
      <c r="D292" s="59" t="n">
        <v>521.501679800366</v>
      </c>
      <c r="E292" s="59" t="n">
        <v>-248.563573335743</v>
      </c>
      <c r="F292" s="59" t="n">
        <v>484.54335413626</v>
      </c>
      <c r="G292" s="59" t="n">
        <v>318.432250616095</v>
      </c>
      <c r="H292" s="59" t="n">
        <v>328.694060874372</v>
      </c>
      <c r="I292" s="59" t="n">
        <v>452.901964072677</v>
      </c>
      <c r="J292" s="59" t="n">
        <v>273.125633229566</v>
      </c>
      <c r="K292" s="59" t="n">
        <v>331.598892191378</v>
      </c>
      <c r="L292" s="59" t="n">
        <v>549.445917905095</v>
      </c>
      <c r="M292" s="59" t="n">
        <v>397.861976106284</v>
      </c>
      <c r="N292" s="59" t="n">
        <v>339.302026686316</v>
      </c>
      <c r="O292" s="59" t="n">
        <v>168.800391885333</v>
      </c>
      <c r="P292" s="59" t="n">
        <v>-120.73159359265</v>
      </c>
      <c r="Q292" s="59" t="n">
        <v>169.392035210818</v>
      </c>
      <c r="R292" s="23" t="n">
        <v>-137.971695283627</v>
      </c>
      <c r="S292" s="23" t="n">
        <v>243.166051751318</v>
      </c>
      <c r="T292" s="23" t="n">
        <v>535.870384781532</v>
      </c>
    </row>
    <row r="293" s="10" customFormat="true" ht="12.75" hidden="false" customHeight="false" outlineLevel="0" collapsed="false">
      <c r="A293" s="60" t="s">
        <v>413</v>
      </c>
      <c r="B293" s="61"/>
      <c r="C293" s="62"/>
      <c r="D293" s="62"/>
      <c r="E293" s="62"/>
      <c r="F293" s="4"/>
      <c r="G293" s="62"/>
      <c r="H293" s="62"/>
      <c r="I293" s="62"/>
      <c r="J293" s="62"/>
      <c r="K293" s="62"/>
      <c r="L293" s="62"/>
      <c r="R293" s="63"/>
      <c r="S293" s="63"/>
      <c r="T293" s="63"/>
    </row>
    <row r="294" s="10" customFormat="true" ht="8.25" hidden="false" customHeight="true" outlineLevel="0" collapsed="false">
      <c r="A294" s="60"/>
      <c r="B294" s="6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3"/>
      <c r="N294" s="43"/>
      <c r="O294" s="43"/>
      <c r="P294" s="43"/>
      <c r="Q294" s="43"/>
      <c r="R294" s="31"/>
      <c r="S294" s="31"/>
      <c r="T294" s="31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  <c r="DN294" s="43"/>
      <c r="DO294" s="43"/>
      <c r="DP294" s="43"/>
      <c r="DQ294" s="43"/>
      <c r="DR294" s="43"/>
      <c r="DS294" s="43"/>
      <c r="DT294" s="43"/>
      <c r="DU294" s="43"/>
      <c r="DV294" s="43"/>
      <c r="DW294" s="43"/>
      <c r="DX294" s="43"/>
      <c r="DY294" s="43"/>
      <c r="DZ294" s="43"/>
      <c r="EA294" s="43"/>
      <c r="EB294" s="43"/>
      <c r="EC294" s="43"/>
      <c r="ED294" s="43"/>
      <c r="EE294" s="43"/>
      <c r="EF294" s="43"/>
      <c r="EG294" s="43"/>
      <c r="EH294" s="43"/>
      <c r="EI294" s="43"/>
      <c r="EJ294" s="43"/>
      <c r="EK294" s="43"/>
      <c r="EL294" s="43"/>
      <c r="EM294" s="43"/>
      <c r="EN294" s="43"/>
      <c r="EO294" s="43"/>
      <c r="EP294" s="43"/>
      <c r="EQ294" s="43"/>
      <c r="ER294" s="43"/>
      <c r="ES294" s="43"/>
      <c r="ET294" s="43"/>
      <c r="EU294" s="43"/>
      <c r="EV294" s="43"/>
      <c r="EW294" s="43"/>
      <c r="EX294" s="43"/>
      <c r="EY294" s="43"/>
      <c r="EZ294" s="43"/>
      <c r="FA294" s="43"/>
      <c r="FB294" s="43"/>
      <c r="FC294" s="43"/>
      <c r="FD294" s="43"/>
      <c r="FE294" s="43"/>
      <c r="FF294" s="43"/>
      <c r="FG294" s="43"/>
      <c r="FH294" s="43"/>
      <c r="FI294" s="43"/>
      <c r="FJ294" s="43"/>
      <c r="FK294" s="43"/>
      <c r="FL294" s="43"/>
      <c r="FM294" s="43"/>
      <c r="FN294" s="43"/>
      <c r="FO294" s="43"/>
      <c r="FP294" s="43"/>
      <c r="FQ294" s="43"/>
      <c r="FR294" s="43"/>
      <c r="FS294" s="43"/>
      <c r="FT294" s="43"/>
      <c r="FU294" s="43"/>
      <c r="FV294" s="43"/>
      <c r="FW294" s="43"/>
      <c r="FX294" s="43"/>
      <c r="FY294" s="43"/>
      <c r="FZ294" s="43"/>
      <c r="GA294" s="43"/>
      <c r="GB294" s="43"/>
      <c r="GC294" s="43"/>
      <c r="GD294" s="43"/>
      <c r="GE294" s="43"/>
      <c r="GF294" s="43"/>
      <c r="GG294" s="43"/>
      <c r="GH294" s="43"/>
      <c r="GI294" s="43"/>
      <c r="GJ294" s="43"/>
      <c r="GK294" s="43"/>
      <c r="GL294" s="43"/>
      <c r="GM294" s="43"/>
      <c r="GN294" s="43"/>
      <c r="GO294" s="43"/>
      <c r="GP294" s="43"/>
      <c r="GQ294" s="43"/>
      <c r="GR294" s="43"/>
      <c r="GS294" s="43"/>
      <c r="GT294" s="43"/>
      <c r="GU294" s="43"/>
      <c r="GV294" s="43"/>
      <c r="GW294" s="43"/>
      <c r="GX294" s="43"/>
      <c r="GY294" s="43"/>
      <c r="GZ294" s="43"/>
      <c r="HA294" s="43"/>
      <c r="HB294" s="43"/>
      <c r="HC294" s="43"/>
      <c r="HD294" s="43"/>
      <c r="HE294" s="43"/>
      <c r="HF294" s="43"/>
      <c r="HG294" s="43"/>
      <c r="HH294" s="43"/>
      <c r="HI294" s="43"/>
      <c r="HJ294" s="43"/>
      <c r="HK294" s="43"/>
      <c r="HL294" s="43"/>
      <c r="HM294" s="43"/>
      <c r="HN294" s="43"/>
      <c r="HO294" s="43"/>
      <c r="HP294" s="43"/>
      <c r="HQ294" s="43"/>
      <c r="HR294" s="43"/>
      <c r="HS294" s="43"/>
      <c r="HT294" s="43"/>
    </row>
    <row r="295" s="10" customFormat="true" ht="90" hidden="false" customHeight="true" outlineLevel="0" collapsed="false">
      <c r="A295" s="65" t="s">
        <v>414</v>
      </c>
      <c r="B295" s="65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3"/>
      <c r="N295" s="43"/>
      <c r="O295" s="43"/>
      <c r="P295" s="43"/>
      <c r="Q295" s="43"/>
      <c r="R295" s="31"/>
      <c r="S295" s="31"/>
      <c r="T295" s="31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</row>
    <row r="296" s="10" customFormat="true" ht="12.75" hidden="false" customHeight="false" outlineLevel="0" collapsed="false">
      <c r="A296" s="7"/>
      <c r="B296" s="55"/>
      <c r="C296" s="4"/>
      <c r="D296" s="4"/>
      <c r="E296" s="4"/>
      <c r="F296" s="4"/>
      <c r="G296" s="4"/>
      <c r="H296" s="4"/>
      <c r="I296" s="4"/>
      <c r="J296" s="4"/>
      <c r="K296" s="4"/>
      <c r="L296" s="4"/>
      <c r="R296" s="31"/>
      <c r="S296" s="31"/>
      <c r="T296" s="31"/>
    </row>
    <row r="297" s="10" customFormat="true" ht="12.75" hidden="false" customHeight="false" outlineLevel="0" collapsed="false">
      <c r="A297" s="7"/>
      <c r="B297" s="55"/>
      <c r="C297" s="4"/>
      <c r="D297" s="4"/>
      <c r="E297" s="4"/>
      <c r="F297" s="4"/>
      <c r="G297" s="4"/>
      <c r="H297" s="4"/>
      <c r="I297" s="4"/>
      <c r="J297" s="4"/>
      <c r="K297" s="4"/>
      <c r="L297" s="4"/>
      <c r="R297" s="31"/>
      <c r="S297" s="31"/>
      <c r="T297" s="31"/>
    </row>
    <row r="298" s="10" customFormat="true" ht="12.75" hidden="false" customHeight="false" outlineLevel="0" collapsed="false">
      <c r="A298" s="7"/>
      <c r="B298" s="55"/>
      <c r="C298" s="4"/>
      <c r="D298" s="4"/>
      <c r="E298" s="4"/>
      <c r="F298" s="4"/>
      <c r="G298" s="4"/>
      <c r="H298" s="4"/>
      <c r="I298" s="4"/>
      <c r="J298" s="4"/>
      <c r="K298" s="4"/>
      <c r="L298" s="4"/>
      <c r="R298" s="31"/>
      <c r="S298" s="31"/>
      <c r="T298" s="31"/>
    </row>
    <row r="299" s="10" customFormat="true" ht="12.75" hidden="false" customHeight="false" outlineLevel="0" collapsed="false">
      <c r="A299" s="7"/>
      <c r="B299" s="55"/>
      <c r="C299" s="4"/>
      <c r="D299" s="4"/>
      <c r="E299" s="4"/>
      <c r="F299" s="4"/>
      <c r="G299" s="4"/>
      <c r="H299" s="4"/>
      <c r="I299" s="4"/>
      <c r="J299" s="4"/>
      <c r="K299" s="4"/>
      <c r="L299" s="4"/>
      <c r="R299" s="31"/>
      <c r="S299" s="31"/>
      <c r="T299" s="31"/>
    </row>
    <row r="300" s="10" customFormat="true" ht="12.75" hidden="false" customHeight="false" outlineLevel="0" collapsed="false">
      <c r="A300" s="7"/>
      <c r="B300" s="55"/>
      <c r="C300" s="4"/>
      <c r="D300" s="4"/>
      <c r="E300" s="4"/>
      <c r="F300" s="4"/>
      <c r="G300" s="4"/>
      <c r="H300" s="4"/>
      <c r="I300" s="4"/>
      <c r="J300" s="4"/>
      <c r="K300" s="4"/>
      <c r="L300" s="4"/>
      <c r="R300" s="31"/>
      <c r="S300" s="31"/>
      <c r="T300" s="31"/>
    </row>
    <row r="301" s="10" customFormat="true" ht="12.75" hidden="false" customHeight="false" outlineLevel="0" collapsed="false">
      <c r="A301" s="7"/>
      <c r="B301" s="55"/>
      <c r="C301" s="4"/>
      <c r="D301" s="4"/>
      <c r="E301" s="4"/>
      <c r="F301" s="4"/>
      <c r="G301" s="4"/>
      <c r="H301" s="4"/>
      <c r="I301" s="4"/>
      <c r="J301" s="4"/>
      <c r="K301" s="4"/>
      <c r="L301" s="4"/>
      <c r="R301" s="31"/>
      <c r="S301" s="31"/>
      <c r="T301" s="31"/>
    </row>
    <row r="302" s="10" customFormat="true" ht="12.75" hidden="false" customHeight="false" outlineLevel="0" collapsed="false">
      <c r="A302" s="7"/>
      <c r="B302" s="55"/>
      <c r="C302" s="4"/>
      <c r="D302" s="4"/>
      <c r="E302" s="4"/>
      <c r="F302" s="4"/>
      <c r="G302" s="4"/>
      <c r="H302" s="4"/>
      <c r="I302" s="4"/>
      <c r="J302" s="4"/>
      <c r="K302" s="4"/>
      <c r="L302" s="4"/>
      <c r="R302" s="31"/>
      <c r="S302" s="31"/>
      <c r="T302" s="31"/>
    </row>
    <row r="303" s="10" customFormat="true" ht="12.75" hidden="false" customHeight="false" outlineLevel="0" collapsed="false">
      <c r="A303" s="7"/>
      <c r="B303" s="55"/>
      <c r="C303" s="4"/>
      <c r="D303" s="4"/>
      <c r="E303" s="4"/>
      <c r="F303" s="4"/>
      <c r="G303" s="4"/>
      <c r="H303" s="4"/>
      <c r="I303" s="4"/>
      <c r="J303" s="4"/>
      <c r="K303" s="4"/>
      <c r="L303" s="4"/>
      <c r="R303" s="31"/>
      <c r="S303" s="31"/>
      <c r="T303" s="31"/>
    </row>
    <row r="304" s="10" customFormat="true" ht="12.75" hidden="false" customHeight="false" outlineLevel="0" collapsed="false">
      <c r="A304" s="7"/>
      <c r="B304" s="55"/>
      <c r="C304" s="4"/>
      <c r="D304" s="4"/>
      <c r="E304" s="4"/>
      <c r="F304" s="4"/>
      <c r="G304" s="4"/>
      <c r="H304" s="4"/>
      <c r="I304" s="4"/>
      <c r="J304" s="4"/>
      <c r="K304" s="4"/>
      <c r="L304" s="4"/>
      <c r="R304" s="31"/>
      <c r="S304" s="31"/>
      <c r="T304" s="31"/>
    </row>
    <row r="305" s="10" customFormat="true" ht="12.75" hidden="false" customHeight="false" outlineLevel="0" collapsed="false">
      <c r="A305" s="7"/>
      <c r="B305" s="55"/>
      <c r="C305" s="4"/>
      <c r="D305" s="4"/>
      <c r="E305" s="4"/>
      <c r="F305" s="4"/>
      <c r="G305" s="4"/>
      <c r="H305" s="4"/>
      <c r="I305" s="4"/>
      <c r="J305" s="4"/>
      <c r="K305" s="4"/>
      <c r="L305" s="4"/>
      <c r="R305" s="31"/>
      <c r="S305" s="31"/>
      <c r="T305" s="31"/>
    </row>
    <row r="306" s="10" customFormat="true" ht="12.75" hidden="false" customHeight="false" outlineLevel="0" collapsed="false">
      <c r="A306" s="7"/>
      <c r="B306" s="55"/>
      <c r="C306" s="4"/>
      <c r="D306" s="4"/>
      <c r="E306" s="4"/>
      <c r="F306" s="4"/>
      <c r="G306" s="4"/>
      <c r="H306" s="4"/>
      <c r="I306" s="4"/>
      <c r="J306" s="4"/>
      <c r="K306" s="4"/>
      <c r="L306" s="4"/>
      <c r="R306" s="31"/>
      <c r="S306" s="31"/>
      <c r="T306" s="31"/>
    </row>
    <row r="307" s="10" customFormat="true" ht="12.75" hidden="false" customHeight="false" outlineLevel="0" collapsed="false">
      <c r="A307" s="7"/>
      <c r="B307" s="55"/>
      <c r="C307" s="4"/>
      <c r="D307" s="4"/>
      <c r="E307" s="4"/>
      <c r="F307" s="4"/>
      <c r="G307" s="4"/>
      <c r="H307" s="4"/>
      <c r="I307" s="4"/>
      <c r="J307" s="4"/>
      <c r="K307" s="4"/>
      <c r="L307" s="4"/>
      <c r="R307" s="31"/>
      <c r="S307" s="31"/>
      <c r="T307" s="31"/>
    </row>
    <row r="308" s="10" customFormat="true" ht="12.75" hidden="false" customHeight="false" outlineLevel="0" collapsed="false">
      <c r="A308" s="7"/>
      <c r="B308" s="55"/>
      <c r="C308" s="4"/>
      <c r="D308" s="4"/>
      <c r="E308" s="4"/>
      <c r="F308" s="4"/>
      <c r="G308" s="4"/>
      <c r="H308" s="4"/>
      <c r="I308" s="4"/>
      <c r="J308" s="4"/>
      <c r="K308" s="4"/>
      <c r="L308" s="4"/>
      <c r="R308" s="31"/>
      <c r="S308" s="31"/>
      <c r="T308" s="31"/>
    </row>
    <row r="309" s="10" customFormat="true" ht="12.75" hidden="false" customHeight="false" outlineLevel="0" collapsed="false">
      <c r="A309" s="7"/>
      <c r="B309" s="55"/>
      <c r="C309" s="4"/>
      <c r="D309" s="4"/>
      <c r="E309" s="4"/>
      <c r="F309" s="4"/>
      <c r="G309" s="4"/>
      <c r="H309" s="4"/>
      <c r="I309" s="4"/>
      <c r="J309" s="4"/>
      <c r="K309" s="4"/>
      <c r="L309" s="4"/>
      <c r="R309" s="31"/>
      <c r="S309" s="31"/>
      <c r="T309" s="31"/>
    </row>
    <row r="310" s="10" customFormat="true" ht="12.75" hidden="false" customHeight="false" outlineLevel="0" collapsed="false">
      <c r="A310" s="7"/>
      <c r="B310" s="55"/>
      <c r="C310" s="4"/>
      <c r="D310" s="4"/>
      <c r="E310" s="4"/>
      <c r="F310" s="4"/>
      <c r="G310" s="4"/>
      <c r="H310" s="4"/>
      <c r="I310" s="4"/>
      <c r="J310" s="4"/>
      <c r="K310" s="4"/>
      <c r="L310" s="4"/>
      <c r="R310" s="31"/>
      <c r="S310" s="31"/>
      <c r="T310" s="31"/>
    </row>
    <row r="311" s="10" customFormat="true" ht="12.75" hidden="false" customHeight="false" outlineLevel="0" collapsed="false">
      <c r="A311" s="7"/>
      <c r="B311" s="55"/>
      <c r="C311" s="4"/>
      <c r="D311" s="4"/>
      <c r="E311" s="4"/>
      <c r="F311" s="4"/>
      <c r="G311" s="4"/>
      <c r="H311" s="4"/>
      <c r="I311" s="4"/>
      <c r="J311" s="4"/>
      <c r="K311" s="4"/>
      <c r="L311" s="4"/>
      <c r="R311" s="31"/>
      <c r="S311" s="31"/>
      <c r="T311" s="31"/>
    </row>
    <row r="312" s="10" customFormat="true" ht="12.75" hidden="false" customHeight="false" outlineLevel="0" collapsed="false">
      <c r="A312" s="7"/>
      <c r="B312" s="55"/>
      <c r="C312" s="4"/>
      <c r="D312" s="4"/>
      <c r="E312" s="4"/>
      <c r="F312" s="4"/>
      <c r="G312" s="4"/>
      <c r="H312" s="4"/>
      <c r="I312" s="4"/>
      <c r="J312" s="4"/>
      <c r="K312" s="4"/>
      <c r="L312" s="4"/>
      <c r="R312" s="31"/>
      <c r="S312" s="31"/>
      <c r="T312" s="31"/>
    </row>
    <row r="313" s="10" customFormat="true" ht="12.75" hidden="false" customHeight="false" outlineLevel="0" collapsed="false">
      <c r="A313" s="7"/>
      <c r="B313" s="55"/>
      <c r="C313" s="4"/>
      <c r="D313" s="4"/>
      <c r="E313" s="4"/>
      <c r="F313" s="4"/>
      <c r="G313" s="4"/>
      <c r="H313" s="4"/>
      <c r="I313" s="4"/>
      <c r="J313" s="4"/>
      <c r="K313" s="4"/>
      <c r="L313" s="4"/>
      <c r="R313" s="31"/>
      <c r="S313" s="31"/>
      <c r="T313" s="31"/>
    </row>
    <row r="314" s="10" customFormat="true" ht="12.75" hidden="false" customHeight="false" outlineLevel="0" collapsed="false">
      <c r="A314" s="7"/>
      <c r="B314" s="55"/>
      <c r="C314" s="4"/>
      <c r="D314" s="4"/>
      <c r="E314" s="4"/>
      <c r="F314" s="4"/>
      <c r="G314" s="4"/>
      <c r="H314" s="4"/>
      <c r="I314" s="4"/>
      <c r="J314" s="4"/>
      <c r="K314" s="4"/>
      <c r="L314" s="4"/>
      <c r="R314" s="31"/>
      <c r="S314" s="31"/>
      <c r="T314" s="31"/>
    </row>
    <row r="315" s="10" customFormat="true" ht="12.75" hidden="false" customHeight="false" outlineLevel="0" collapsed="false">
      <c r="A315" s="7"/>
      <c r="B315" s="55"/>
      <c r="C315" s="4"/>
      <c r="D315" s="4"/>
      <c r="E315" s="4"/>
      <c r="F315" s="4"/>
      <c r="G315" s="4"/>
      <c r="H315" s="4"/>
      <c r="I315" s="4"/>
      <c r="J315" s="4"/>
      <c r="K315" s="4"/>
      <c r="L315" s="4"/>
      <c r="R315" s="31"/>
      <c r="S315" s="31"/>
      <c r="T315" s="31"/>
    </row>
    <row r="316" s="10" customFormat="true" ht="12.75" hidden="false" customHeight="false" outlineLevel="0" collapsed="false">
      <c r="A316" s="7"/>
      <c r="B316" s="55"/>
      <c r="C316" s="4"/>
      <c r="D316" s="4"/>
      <c r="E316" s="4"/>
      <c r="F316" s="4"/>
      <c r="G316" s="4"/>
      <c r="H316" s="4"/>
      <c r="I316" s="4"/>
      <c r="J316" s="4"/>
      <c r="K316" s="4"/>
      <c r="L316" s="4"/>
      <c r="R316" s="31"/>
      <c r="S316" s="31"/>
      <c r="T316" s="31"/>
    </row>
    <row r="317" s="10" customFormat="true" ht="12.75" hidden="false" customHeight="false" outlineLevel="0" collapsed="false">
      <c r="A317" s="7"/>
      <c r="B317" s="55"/>
      <c r="C317" s="4"/>
      <c r="D317" s="4"/>
      <c r="E317" s="4"/>
      <c r="F317" s="4"/>
      <c r="G317" s="4"/>
      <c r="H317" s="4"/>
      <c r="I317" s="4"/>
      <c r="J317" s="4"/>
      <c r="K317" s="4"/>
      <c r="L317" s="4"/>
      <c r="R317" s="31"/>
      <c r="S317" s="31"/>
      <c r="T317" s="31"/>
    </row>
    <row r="318" s="10" customFormat="true" ht="12.75" hidden="false" customHeight="false" outlineLevel="0" collapsed="false">
      <c r="A318" s="7"/>
      <c r="B318" s="55"/>
      <c r="C318" s="4"/>
      <c r="D318" s="4"/>
      <c r="E318" s="4"/>
      <c r="F318" s="4"/>
      <c r="G318" s="4"/>
      <c r="H318" s="4"/>
      <c r="I318" s="4"/>
      <c r="J318" s="4"/>
      <c r="K318" s="4"/>
      <c r="L318" s="4"/>
      <c r="R318" s="31"/>
      <c r="S318" s="31"/>
      <c r="T318" s="31"/>
    </row>
    <row r="319" s="10" customFormat="true" ht="12.75" hidden="false" customHeight="false" outlineLevel="0" collapsed="false">
      <c r="A319" s="7"/>
      <c r="B319" s="55"/>
      <c r="C319" s="4"/>
      <c r="D319" s="4"/>
      <c r="E319" s="4"/>
      <c r="F319" s="4"/>
      <c r="G319" s="4"/>
      <c r="H319" s="4"/>
      <c r="I319" s="4"/>
      <c r="J319" s="4"/>
      <c r="K319" s="4"/>
      <c r="L319" s="4"/>
      <c r="R319" s="31"/>
      <c r="S319" s="31"/>
      <c r="T319" s="31"/>
    </row>
    <row r="320" s="10" customFormat="true" ht="12.75" hidden="false" customHeight="false" outlineLevel="0" collapsed="false">
      <c r="A320" s="7"/>
      <c r="B320" s="55"/>
      <c r="C320" s="4"/>
      <c r="D320" s="4"/>
      <c r="E320" s="4"/>
      <c r="F320" s="4"/>
      <c r="G320" s="4"/>
      <c r="H320" s="4"/>
      <c r="I320" s="4"/>
      <c r="J320" s="4"/>
      <c r="K320" s="4"/>
      <c r="L320" s="4"/>
      <c r="R320" s="31"/>
      <c r="S320" s="31"/>
      <c r="T320" s="31"/>
    </row>
    <row r="321" s="10" customFormat="true" ht="12.75" hidden="false" customHeight="false" outlineLevel="0" collapsed="false">
      <c r="A321" s="7"/>
      <c r="B321" s="55"/>
      <c r="C321" s="4"/>
      <c r="D321" s="4"/>
      <c r="E321" s="4"/>
      <c r="F321" s="4"/>
      <c r="G321" s="4"/>
      <c r="H321" s="4"/>
      <c r="I321" s="4"/>
      <c r="J321" s="4"/>
      <c r="K321" s="4"/>
      <c r="L321" s="4"/>
      <c r="R321" s="31"/>
      <c r="S321" s="31"/>
      <c r="T321" s="31"/>
    </row>
    <row r="322" s="10" customFormat="true" ht="12.75" hidden="false" customHeight="false" outlineLevel="0" collapsed="false">
      <c r="A322" s="7"/>
      <c r="B322" s="55"/>
      <c r="C322" s="4"/>
      <c r="D322" s="4"/>
      <c r="E322" s="4"/>
      <c r="F322" s="4"/>
      <c r="G322" s="4"/>
      <c r="H322" s="4"/>
      <c r="I322" s="4"/>
      <c r="J322" s="4"/>
      <c r="K322" s="4"/>
      <c r="L322" s="4"/>
      <c r="R322" s="31"/>
      <c r="S322" s="31"/>
      <c r="T322" s="31"/>
    </row>
    <row r="323" s="10" customFormat="true" ht="12.75" hidden="false" customHeight="false" outlineLevel="0" collapsed="false">
      <c r="A323" s="7"/>
      <c r="B323" s="55"/>
      <c r="C323" s="4"/>
      <c r="D323" s="4"/>
      <c r="E323" s="4"/>
      <c r="F323" s="4"/>
      <c r="G323" s="4"/>
      <c r="H323" s="4"/>
      <c r="I323" s="4"/>
      <c r="J323" s="4"/>
      <c r="K323" s="4"/>
      <c r="L323" s="4"/>
      <c r="R323" s="31"/>
      <c r="S323" s="31"/>
      <c r="T323" s="31"/>
    </row>
    <row r="324" s="10" customFormat="true" ht="12.75" hidden="false" customHeight="false" outlineLevel="0" collapsed="false">
      <c r="A324" s="7"/>
      <c r="B324" s="55"/>
      <c r="C324" s="4"/>
      <c r="D324" s="4"/>
      <c r="E324" s="4"/>
      <c r="F324" s="4"/>
      <c r="G324" s="4"/>
      <c r="H324" s="4"/>
      <c r="I324" s="4"/>
      <c r="J324" s="4"/>
      <c r="K324" s="4"/>
      <c r="L324" s="4"/>
      <c r="R324" s="31"/>
      <c r="S324" s="31"/>
      <c r="T324" s="31"/>
    </row>
    <row r="325" s="10" customFormat="true" ht="12.75" hidden="false" customHeight="false" outlineLevel="0" collapsed="false">
      <c r="A325" s="7"/>
      <c r="B325" s="55"/>
      <c r="C325" s="4"/>
      <c r="D325" s="4"/>
      <c r="E325" s="4"/>
      <c r="F325" s="4"/>
      <c r="G325" s="4"/>
      <c r="H325" s="4"/>
      <c r="I325" s="4"/>
      <c r="J325" s="4"/>
      <c r="K325" s="4"/>
      <c r="L325" s="4"/>
      <c r="R325" s="31"/>
      <c r="S325" s="31"/>
      <c r="T325" s="31"/>
    </row>
    <row r="326" s="10" customFormat="true" ht="12.75" hidden="false" customHeight="false" outlineLevel="0" collapsed="false">
      <c r="A326" s="7"/>
      <c r="B326" s="55"/>
      <c r="C326" s="4"/>
      <c r="D326" s="4"/>
      <c r="E326" s="4"/>
      <c r="F326" s="4"/>
      <c r="G326" s="4"/>
      <c r="H326" s="4"/>
      <c r="I326" s="4"/>
      <c r="J326" s="4"/>
      <c r="K326" s="4"/>
      <c r="L326" s="4"/>
      <c r="R326" s="31"/>
      <c r="S326" s="31"/>
      <c r="T326" s="31"/>
    </row>
    <row r="327" s="10" customFormat="true" ht="12.75" hidden="false" customHeight="false" outlineLevel="0" collapsed="false">
      <c r="A327" s="7"/>
      <c r="B327" s="55"/>
      <c r="C327" s="4"/>
      <c r="D327" s="4"/>
      <c r="E327" s="4"/>
      <c r="F327" s="4"/>
      <c r="G327" s="4"/>
      <c r="H327" s="4"/>
      <c r="I327" s="4"/>
      <c r="J327" s="4"/>
      <c r="K327" s="4"/>
      <c r="L327" s="4"/>
      <c r="R327" s="31"/>
      <c r="S327" s="31"/>
      <c r="T327" s="31"/>
    </row>
    <row r="328" s="10" customFormat="true" ht="12.75" hidden="false" customHeight="false" outlineLevel="0" collapsed="false">
      <c r="A328" s="7"/>
      <c r="B328" s="55"/>
      <c r="C328" s="4"/>
      <c r="D328" s="4"/>
      <c r="E328" s="4"/>
      <c r="F328" s="4"/>
      <c r="G328" s="4"/>
      <c r="H328" s="4"/>
      <c r="I328" s="4"/>
      <c r="J328" s="4"/>
      <c r="K328" s="4"/>
      <c r="L328" s="4"/>
      <c r="R328" s="31"/>
      <c r="S328" s="31"/>
      <c r="T328" s="31"/>
    </row>
    <row r="329" s="10" customFormat="true" ht="12.75" hidden="false" customHeight="false" outlineLevel="0" collapsed="false">
      <c r="A329" s="7"/>
      <c r="B329" s="55"/>
      <c r="C329" s="4"/>
      <c r="D329" s="4"/>
      <c r="E329" s="4"/>
      <c r="F329" s="4"/>
      <c r="G329" s="4"/>
      <c r="H329" s="4"/>
      <c r="I329" s="4"/>
      <c r="J329" s="4"/>
      <c r="K329" s="4"/>
      <c r="L329" s="4"/>
      <c r="R329" s="31"/>
      <c r="S329" s="31"/>
      <c r="T329" s="31"/>
    </row>
    <row r="330" s="10" customFormat="true" ht="12.75" hidden="false" customHeight="false" outlineLevel="0" collapsed="false">
      <c r="A330" s="7"/>
      <c r="B330" s="55"/>
      <c r="C330" s="4"/>
      <c r="D330" s="4"/>
      <c r="E330" s="4"/>
      <c r="F330" s="4"/>
      <c r="G330" s="4"/>
      <c r="H330" s="4"/>
      <c r="I330" s="4"/>
      <c r="J330" s="4"/>
      <c r="K330" s="4"/>
      <c r="L330" s="4"/>
      <c r="R330" s="31"/>
      <c r="S330" s="31"/>
      <c r="T330" s="31"/>
    </row>
    <row r="331" s="10" customFormat="true" ht="12.75" hidden="false" customHeight="false" outlineLevel="0" collapsed="false">
      <c r="A331" s="7"/>
      <c r="B331" s="55"/>
      <c r="C331" s="4"/>
      <c r="D331" s="4"/>
      <c r="E331" s="4"/>
      <c r="F331" s="4"/>
      <c r="G331" s="4"/>
      <c r="H331" s="4"/>
      <c r="I331" s="4"/>
      <c r="J331" s="4"/>
      <c r="K331" s="4"/>
      <c r="L331" s="4"/>
      <c r="R331" s="31"/>
      <c r="S331" s="31"/>
      <c r="T331" s="31"/>
    </row>
    <row r="332" s="10" customFormat="true" ht="30.75" hidden="false" customHeight="true" outlineLevel="0" collapsed="false">
      <c r="A332" s="7"/>
      <c r="B332" s="55"/>
      <c r="C332" s="4"/>
      <c r="D332" s="4"/>
      <c r="E332" s="4"/>
      <c r="F332" s="4"/>
      <c r="G332" s="4"/>
      <c r="H332" s="4"/>
      <c r="I332" s="4"/>
      <c r="J332" s="4"/>
      <c r="K332" s="4"/>
      <c r="L332" s="4"/>
      <c r="R332" s="31"/>
      <c r="S332" s="31"/>
      <c r="T332" s="31"/>
    </row>
    <row r="333" s="10" customFormat="true" ht="30" hidden="false" customHeight="true" outlineLevel="0" collapsed="false">
      <c r="A333" s="7"/>
      <c r="B333" s="55"/>
      <c r="C333" s="4"/>
      <c r="D333" s="4"/>
      <c r="E333" s="4"/>
      <c r="F333" s="4"/>
      <c r="G333" s="4"/>
      <c r="H333" s="4"/>
      <c r="I333" s="4"/>
      <c r="J333" s="4"/>
      <c r="K333" s="4"/>
      <c r="L333" s="4"/>
      <c r="R333" s="31"/>
      <c r="S333" s="31"/>
      <c r="T333" s="31"/>
    </row>
    <row r="334" s="10" customFormat="true" ht="12.75" hidden="false" customHeight="false" outlineLevel="0" collapsed="false">
      <c r="A334" s="7"/>
      <c r="B334" s="55"/>
      <c r="C334" s="4"/>
      <c r="D334" s="4"/>
      <c r="E334" s="4"/>
      <c r="F334" s="4"/>
      <c r="G334" s="4"/>
      <c r="H334" s="4"/>
      <c r="I334" s="4"/>
      <c r="J334" s="4"/>
      <c r="K334" s="4"/>
      <c r="L334" s="4"/>
      <c r="R334" s="31"/>
      <c r="S334" s="31"/>
      <c r="T334" s="31"/>
    </row>
    <row r="335" s="10" customFormat="true" ht="12.75" hidden="false" customHeight="false" outlineLevel="0" collapsed="false">
      <c r="A335" s="7"/>
      <c r="B335" s="55"/>
      <c r="C335" s="4"/>
      <c r="D335" s="4"/>
      <c r="E335" s="4"/>
      <c r="F335" s="4"/>
      <c r="G335" s="4"/>
      <c r="H335" s="4"/>
      <c r="I335" s="4"/>
      <c r="J335" s="4"/>
      <c r="K335" s="4"/>
      <c r="L335" s="4"/>
      <c r="R335" s="31"/>
      <c r="S335" s="31"/>
      <c r="T335" s="31"/>
    </row>
    <row r="336" s="10" customFormat="true" ht="12.75" hidden="false" customHeight="false" outlineLevel="0" collapsed="false">
      <c r="A336" s="7"/>
      <c r="B336" s="55"/>
      <c r="C336" s="4"/>
      <c r="D336" s="4"/>
      <c r="E336" s="4"/>
      <c r="F336" s="4"/>
      <c r="G336" s="4"/>
      <c r="H336" s="4"/>
      <c r="I336" s="4"/>
      <c r="J336" s="4"/>
      <c r="K336" s="4"/>
      <c r="L336" s="4"/>
      <c r="R336" s="31"/>
      <c r="S336" s="31"/>
      <c r="T336" s="31"/>
    </row>
    <row r="337" s="10" customFormat="true" ht="12.75" hidden="false" customHeight="false" outlineLevel="0" collapsed="false">
      <c r="A337" s="7"/>
      <c r="B337" s="55"/>
      <c r="C337" s="4"/>
      <c r="D337" s="4"/>
      <c r="E337" s="4"/>
      <c r="F337" s="4"/>
      <c r="G337" s="4"/>
      <c r="H337" s="4"/>
      <c r="I337" s="4"/>
      <c r="J337" s="4"/>
      <c r="K337" s="4"/>
      <c r="L337" s="4"/>
      <c r="R337" s="31"/>
      <c r="S337" s="31"/>
      <c r="T337" s="31"/>
    </row>
    <row r="338" s="10" customFormat="true" ht="12.75" hidden="false" customHeight="false" outlineLevel="0" collapsed="false">
      <c r="A338" s="7"/>
      <c r="B338" s="55"/>
      <c r="C338" s="4"/>
      <c r="D338" s="4"/>
      <c r="E338" s="4"/>
      <c r="F338" s="4"/>
      <c r="G338" s="4"/>
      <c r="H338" s="4"/>
      <c r="I338" s="4"/>
      <c r="J338" s="4"/>
      <c r="K338" s="4"/>
      <c r="L338" s="4"/>
      <c r="R338" s="31"/>
      <c r="S338" s="31"/>
      <c r="T338" s="31"/>
    </row>
    <row r="339" s="10" customFormat="true" ht="12.75" hidden="false" customHeight="false" outlineLevel="0" collapsed="false">
      <c r="A339" s="7"/>
      <c r="B339" s="55"/>
      <c r="C339" s="4"/>
      <c r="D339" s="4"/>
      <c r="E339" s="4"/>
      <c r="F339" s="4"/>
      <c r="G339" s="4"/>
      <c r="H339" s="4"/>
      <c r="I339" s="4"/>
      <c r="J339" s="4"/>
      <c r="K339" s="4"/>
      <c r="L339" s="4"/>
      <c r="R339" s="31"/>
      <c r="S339" s="31"/>
      <c r="T339" s="31"/>
    </row>
    <row r="340" s="10" customFormat="true" ht="13.5" hidden="false" customHeight="true" outlineLevel="0" collapsed="false">
      <c r="A340" s="7"/>
      <c r="B340" s="55"/>
      <c r="C340" s="4"/>
      <c r="D340" s="4"/>
      <c r="E340" s="4"/>
      <c r="F340" s="4"/>
      <c r="G340" s="4"/>
      <c r="H340" s="4"/>
      <c r="I340" s="4"/>
      <c r="J340" s="4"/>
      <c r="K340" s="4"/>
      <c r="L340" s="4"/>
      <c r="R340" s="31"/>
      <c r="S340" s="31"/>
      <c r="T340" s="31"/>
    </row>
    <row r="341" s="10" customFormat="true" ht="12.75" hidden="false" customHeight="false" outlineLevel="0" collapsed="false">
      <c r="A341" s="7"/>
      <c r="B341" s="55"/>
      <c r="C341" s="4"/>
      <c r="D341" s="4"/>
      <c r="E341" s="4"/>
      <c r="F341" s="4"/>
      <c r="G341" s="4"/>
      <c r="H341" s="4"/>
      <c r="I341" s="4"/>
      <c r="J341" s="4"/>
      <c r="K341" s="4"/>
      <c r="L341" s="4"/>
      <c r="R341" s="31"/>
      <c r="S341" s="31"/>
      <c r="T341" s="31"/>
    </row>
    <row r="342" s="10" customFormat="true" ht="12.75" hidden="false" customHeight="false" outlineLevel="0" collapsed="false">
      <c r="A342" s="7"/>
      <c r="B342" s="55"/>
      <c r="C342" s="4"/>
      <c r="D342" s="4"/>
      <c r="E342" s="4"/>
      <c r="F342" s="4"/>
      <c r="G342" s="4"/>
      <c r="H342" s="4"/>
      <c r="I342" s="4"/>
      <c r="J342" s="4"/>
      <c r="K342" s="4"/>
      <c r="L342" s="4"/>
      <c r="R342" s="31"/>
      <c r="S342" s="31"/>
      <c r="T342" s="31"/>
    </row>
    <row r="343" s="10" customFormat="true" ht="12.75" hidden="false" customHeight="false" outlineLevel="0" collapsed="false">
      <c r="A343" s="7"/>
      <c r="B343" s="55"/>
      <c r="C343" s="4"/>
      <c r="D343" s="4"/>
      <c r="E343" s="4"/>
      <c r="F343" s="4"/>
      <c r="G343" s="4"/>
      <c r="H343" s="4"/>
      <c r="I343" s="4"/>
      <c r="J343" s="4"/>
      <c r="K343" s="4"/>
      <c r="L343" s="4"/>
      <c r="R343" s="31"/>
      <c r="S343" s="31"/>
      <c r="T343" s="31"/>
    </row>
    <row r="344" s="10" customFormat="true" ht="12.75" hidden="false" customHeight="false" outlineLevel="0" collapsed="false">
      <c r="A344" s="7"/>
      <c r="B344" s="55"/>
      <c r="C344" s="4"/>
      <c r="D344" s="4"/>
      <c r="E344" s="4"/>
      <c r="F344" s="4"/>
      <c r="G344" s="4"/>
      <c r="H344" s="4"/>
      <c r="I344" s="4"/>
      <c r="J344" s="4"/>
      <c r="K344" s="4"/>
      <c r="L344" s="4"/>
      <c r="R344" s="31"/>
      <c r="S344" s="31"/>
      <c r="T344" s="31"/>
    </row>
    <row r="345" s="10" customFormat="true" ht="12.75" hidden="false" customHeight="false" outlineLevel="0" collapsed="false">
      <c r="A345" s="7"/>
      <c r="B345" s="55"/>
      <c r="C345" s="4"/>
      <c r="D345" s="4"/>
      <c r="E345" s="4"/>
      <c r="F345" s="4"/>
      <c r="G345" s="4"/>
      <c r="H345" s="4"/>
      <c r="I345" s="4"/>
      <c r="J345" s="4"/>
      <c r="K345" s="4"/>
      <c r="L345" s="4"/>
      <c r="R345" s="31"/>
      <c r="S345" s="31"/>
      <c r="T345" s="31"/>
    </row>
    <row r="346" s="10" customFormat="true" ht="12.75" hidden="false" customHeight="false" outlineLevel="0" collapsed="false">
      <c r="A346" s="7"/>
      <c r="B346" s="55"/>
      <c r="C346" s="4"/>
      <c r="D346" s="4"/>
      <c r="E346" s="4"/>
      <c r="F346" s="4"/>
      <c r="G346" s="4"/>
      <c r="H346" s="4"/>
      <c r="I346" s="4"/>
      <c r="J346" s="4"/>
      <c r="K346" s="4"/>
      <c r="L346" s="4"/>
      <c r="R346" s="31"/>
      <c r="S346" s="31"/>
      <c r="T346" s="31"/>
    </row>
    <row r="347" s="10" customFormat="true" ht="12.75" hidden="false" customHeight="false" outlineLevel="0" collapsed="false">
      <c r="A347" s="7"/>
      <c r="B347" s="55"/>
      <c r="C347" s="4"/>
      <c r="D347" s="4"/>
      <c r="E347" s="4"/>
      <c r="F347" s="4"/>
      <c r="G347" s="4"/>
      <c r="H347" s="4"/>
      <c r="I347" s="4"/>
      <c r="J347" s="4"/>
      <c r="K347" s="4"/>
      <c r="L347" s="4"/>
      <c r="R347" s="31"/>
      <c r="S347" s="31"/>
      <c r="T347" s="31"/>
    </row>
    <row r="348" s="10" customFormat="true" ht="12.75" hidden="false" customHeight="false" outlineLevel="0" collapsed="false">
      <c r="A348" s="7"/>
      <c r="B348" s="55"/>
      <c r="C348" s="4"/>
      <c r="D348" s="4"/>
      <c r="E348" s="4"/>
      <c r="F348" s="4"/>
      <c r="G348" s="4"/>
      <c r="H348" s="4"/>
      <c r="I348" s="4"/>
      <c r="J348" s="4"/>
      <c r="K348" s="4"/>
      <c r="L348" s="4"/>
      <c r="R348" s="31"/>
      <c r="S348" s="31"/>
      <c r="T348" s="31"/>
    </row>
    <row r="349" s="10" customFormat="true" ht="12.75" hidden="false" customHeight="false" outlineLevel="0" collapsed="false">
      <c r="A349" s="7"/>
      <c r="B349" s="55"/>
      <c r="C349" s="4"/>
      <c r="D349" s="4"/>
      <c r="E349" s="4"/>
      <c r="F349" s="4"/>
      <c r="G349" s="4"/>
      <c r="H349" s="4"/>
      <c r="I349" s="4"/>
      <c r="J349" s="4"/>
      <c r="K349" s="4"/>
      <c r="L349" s="4"/>
      <c r="R349" s="31"/>
      <c r="S349" s="31"/>
      <c r="T349" s="31"/>
    </row>
    <row r="350" s="10" customFormat="true" ht="12.2" hidden="false" customHeight="true" outlineLevel="0" collapsed="false">
      <c r="A350" s="7"/>
      <c r="B350" s="55"/>
      <c r="C350" s="4"/>
      <c r="D350" s="4"/>
      <c r="E350" s="4"/>
      <c r="F350" s="4"/>
      <c r="G350" s="4"/>
      <c r="H350" s="4"/>
      <c r="I350" s="4"/>
      <c r="J350" s="4"/>
      <c r="K350" s="4"/>
      <c r="L350" s="4"/>
      <c r="R350" s="31"/>
      <c r="S350" s="31"/>
      <c r="T350" s="31"/>
    </row>
    <row r="351" s="10" customFormat="true" ht="12.2" hidden="false" customHeight="true" outlineLevel="0" collapsed="false">
      <c r="A351" s="7"/>
      <c r="B351" s="55"/>
      <c r="C351" s="4"/>
      <c r="D351" s="4"/>
      <c r="E351" s="4"/>
      <c r="F351" s="4"/>
      <c r="G351" s="4"/>
      <c r="H351" s="4"/>
      <c r="I351" s="4"/>
      <c r="J351" s="4"/>
      <c r="K351" s="4"/>
      <c r="L351" s="4"/>
      <c r="R351" s="31"/>
      <c r="S351" s="31"/>
      <c r="T351" s="31"/>
    </row>
    <row r="352" s="10" customFormat="true" ht="12.75" hidden="false" customHeight="false" outlineLevel="0" collapsed="false">
      <c r="A352" s="7"/>
      <c r="B352" s="55"/>
      <c r="C352" s="4"/>
      <c r="D352" s="4"/>
      <c r="E352" s="4"/>
      <c r="F352" s="4"/>
      <c r="G352" s="4"/>
      <c r="H352" s="4"/>
      <c r="I352" s="4"/>
      <c r="J352" s="4"/>
      <c r="K352" s="4"/>
      <c r="L352" s="4"/>
      <c r="R352" s="31"/>
      <c r="S352" s="31"/>
      <c r="T352" s="31"/>
    </row>
    <row r="353" s="10" customFormat="true" ht="12.75" hidden="false" customHeight="false" outlineLevel="0" collapsed="false">
      <c r="A353" s="7"/>
      <c r="B353" s="55"/>
      <c r="C353" s="4"/>
      <c r="D353" s="4"/>
      <c r="E353" s="4"/>
      <c r="F353" s="4"/>
      <c r="G353" s="4"/>
      <c r="H353" s="4"/>
      <c r="I353" s="4"/>
      <c r="J353" s="4"/>
      <c r="K353" s="4"/>
      <c r="L353" s="4"/>
      <c r="R353" s="31"/>
      <c r="S353" s="31"/>
      <c r="T353" s="31"/>
    </row>
    <row r="354" s="10" customFormat="true" ht="12.75" hidden="false" customHeight="false" outlineLevel="0" collapsed="false">
      <c r="A354" s="7"/>
      <c r="B354" s="55"/>
      <c r="C354" s="4"/>
      <c r="D354" s="4"/>
      <c r="E354" s="4"/>
      <c r="F354" s="4"/>
      <c r="G354" s="4"/>
      <c r="H354" s="4"/>
      <c r="I354" s="4"/>
      <c r="J354" s="4"/>
      <c r="K354" s="4"/>
      <c r="L354" s="4"/>
      <c r="R354" s="31"/>
      <c r="S354" s="31"/>
      <c r="T354" s="31"/>
    </row>
    <row r="355" s="10" customFormat="true" ht="12.75" hidden="false" customHeight="false" outlineLevel="0" collapsed="false">
      <c r="A355" s="7"/>
      <c r="B355" s="55"/>
      <c r="C355" s="4"/>
      <c r="D355" s="4"/>
      <c r="E355" s="4"/>
      <c r="F355" s="4"/>
      <c r="G355" s="4"/>
      <c r="H355" s="4"/>
      <c r="I355" s="4"/>
      <c r="J355" s="4"/>
      <c r="K355" s="4"/>
      <c r="L355" s="4"/>
      <c r="R355" s="31"/>
      <c r="S355" s="31"/>
      <c r="T355" s="31"/>
    </row>
    <row r="356" s="10" customFormat="true" ht="12.75" hidden="false" customHeight="false" outlineLevel="0" collapsed="false">
      <c r="A356" s="7"/>
      <c r="B356" s="55"/>
      <c r="C356" s="4"/>
      <c r="D356" s="4"/>
      <c r="E356" s="4"/>
      <c r="F356" s="4"/>
      <c r="G356" s="4"/>
      <c r="H356" s="4"/>
      <c r="I356" s="4"/>
      <c r="J356" s="4"/>
      <c r="K356" s="4"/>
      <c r="L356" s="4"/>
      <c r="R356" s="31"/>
      <c r="S356" s="31"/>
      <c r="T356" s="31"/>
    </row>
    <row r="357" s="10" customFormat="true" ht="12.75" hidden="false" customHeight="false" outlineLevel="0" collapsed="false">
      <c r="A357" s="7"/>
      <c r="B357" s="55"/>
      <c r="C357" s="4"/>
      <c r="D357" s="4"/>
      <c r="E357" s="4"/>
      <c r="F357" s="4"/>
      <c r="G357" s="4"/>
      <c r="H357" s="4"/>
      <c r="I357" s="4"/>
      <c r="J357" s="4"/>
      <c r="K357" s="4"/>
      <c r="L357" s="4"/>
      <c r="R357" s="31"/>
      <c r="S357" s="31"/>
      <c r="T357" s="31"/>
    </row>
    <row r="358" s="10" customFormat="true" ht="12.75" hidden="false" customHeight="false" outlineLevel="0" collapsed="false">
      <c r="A358" s="7"/>
      <c r="B358" s="55"/>
      <c r="C358" s="4"/>
      <c r="D358" s="4"/>
      <c r="E358" s="4"/>
      <c r="F358" s="4"/>
      <c r="G358" s="4"/>
      <c r="H358" s="4"/>
      <c r="I358" s="4"/>
      <c r="J358" s="4"/>
      <c r="K358" s="4"/>
      <c r="L358" s="4"/>
      <c r="R358" s="31"/>
      <c r="S358" s="31"/>
      <c r="T358" s="31"/>
    </row>
    <row r="359" s="10" customFormat="true" ht="12.75" hidden="false" customHeight="false" outlineLevel="0" collapsed="false">
      <c r="A359" s="7"/>
      <c r="B359" s="55"/>
      <c r="C359" s="4"/>
      <c r="D359" s="4"/>
      <c r="E359" s="4"/>
      <c r="F359" s="4"/>
      <c r="G359" s="4"/>
      <c r="H359" s="4"/>
      <c r="I359" s="4"/>
      <c r="J359" s="4"/>
      <c r="K359" s="4"/>
      <c r="L359" s="4"/>
      <c r="R359" s="31"/>
      <c r="S359" s="31"/>
      <c r="T359" s="31"/>
    </row>
    <row r="360" s="10" customFormat="true" ht="12.75" hidden="false" customHeight="false" outlineLevel="0" collapsed="false">
      <c r="A360" s="7"/>
      <c r="B360" s="55"/>
      <c r="C360" s="4"/>
      <c r="D360" s="4"/>
      <c r="E360" s="4"/>
      <c r="F360" s="4"/>
      <c r="G360" s="4"/>
      <c r="H360" s="4"/>
      <c r="I360" s="4"/>
      <c r="J360" s="4"/>
      <c r="K360" s="4"/>
      <c r="L360" s="4"/>
      <c r="R360" s="31"/>
      <c r="S360" s="31"/>
      <c r="T360" s="31"/>
    </row>
    <row r="361" s="10" customFormat="true" ht="12.75" hidden="false" customHeight="false" outlineLevel="0" collapsed="false">
      <c r="A361" s="7"/>
      <c r="B361" s="55"/>
      <c r="C361" s="4"/>
      <c r="D361" s="4"/>
      <c r="E361" s="4"/>
      <c r="F361" s="4"/>
      <c r="G361" s="4"/>
      <c r="H361" s="4"/>
      <c r="I361" s="4"/>
      <c r="J361" s="4"/>
      <c r="K361" s="4"/>
      <c r="L361" s="4"/>
      <c r="R361" s="31"/>
      <c r="S361" s="31"/>
      <c r="T361" s="31"/>
    </row>
    <row r="362" s="10" customFormat="true" ht="12.75" hidden="false" customHeight="false" outlineLevel="0" collapsed="false">
      <c r="A362" s="7"/>
      <c r="B362" s="55"/>
      <c r="C362" s="4"/>
      <c r="D362" s="4"/>
      <c r="E362" s="4"/>
      <c r="F362" s="4"/>
      <c r="G362" s="4"/>
      <c r="H362" s="4"/>
      <c r="I362" s="4"/>
      <c r="J362" s="4"/>
      <c r="K362" s="4"/>
      <c r="L362" s="4"/>
      <c r="R362" s="31"/>
      <c r="S362" s="31"/>
      <c r="T362" s="31"/>
    </row>
    <row r="363" s="10" customFormat="true" ht="12.75" hidden="false" customHeight="false" outlineLevel="0" collapsed="false">
      <c r="A363" s="7"/>
      <c r="B363" s="55"/>
      <c r="C363" s="4"/>
      <c r="D363" s="4"/>
      <c r="E363" s="4"/>
      <c r="F363" s="4"/>
      <c r="G363" s="4"/>
      <c r="H363" s="4"/>
      <c r="I363" s="4"/>
      <c r="J363" s="4"/>
      <c r="K363" s="4"/>
      <c r="L363" s="4"/>
      <c r="R363" s="31"/>
      <c r="S363" s="31"/>
      <c r="T363" s="31"/>
    </row>
    <row r="364" s="10" customFormat="true" ht="12.75" hidden="false" customHeight="false" outlineLevel="0" collapsed="false">
      <c r="A364" s="7"/>
      <c r="B364" s="55"/>
      <c r="C364" s="4"/>
      <c r="D364" s="4"/>
      <c r="E364" s="4"/>
      <c r="F364" s="4"/>
      <c r="G364" s="4"/>
      <c r="H364" s="4"/>
      <c r="I364" s="4"/>
      <c r="J364" s="4"/>
      <c r="K364" s="4"/>
      <c r="L364" s="4"/>
      <c r="R364" s="31"/>
      <c r="S364" s="31"/>
      <c r="T364" s="31"/>
    </row>
    <row r="365" s="10" customFormat="true" ht="12.75" hidden="false" customHeight="false" outlineLevel="0" collapsed="false">
      <c r="A365" s="7"/>
      <c r="B365" s="55"/>
      <c r="C365" s="4"/>
      <c r="D365" s="4"/>
      <c r="E365" s="4"/>
      <c r="F365" s="4"/>
      <c r="G365" s="4"/>
      <c r="H365" s="4"/>
      <c r="I365" s="4"/>
      <c r="J365" s="4"/>
      <c r="K365" s="4"/>
      <c r="L365" s="4"/>
      <c r="R365" s="31"/>
      <c r="S365" s="31"/>
      <c r="T365" s="31"/>
    </row>
    <row r="366" s="10" customFormat="true" ht="12.75" hidden="false" customHeight="false" outlineLevel="0" collapsed="false">
      <c r="A366" s="7"/>
      <c r="B366" s="55"/>
      <c r="C366" s="4"/>
      <c r="D366" s="4"/>
      <c r="E366" s="4"/>
      <c r="F366" s="4"/>
      <c r="G366" s="4"/>
      <c r="H366" s="4"/>
      <c r="I366" s="4"/>
      <c r="J366" s="4"/>
      <c r="K366" s="4"/>
      <c r="L366" s="4"/>
      <c r="R366" s="31"/>
      <c r="S366" s="31"/>
      <c r="T366" s="31"/>
    </row>
    <row r="367" s="10" customFormat="true" ht="12.75" hidden="false" customHeight="false" outlineLevel="0" collapsed="false">
      <c r="A367" s="7"/>
      <c r="B367" s="55"/>
      <c r="C367" s="4"/>
      <c r="D367" s="4"/>
      <c r="E367" s="4"/>
      <c r="F367" s="4"/>
      <c r="G367" s="4"/>
      <c r="H367" s="4"/>
      <c r="I367" s="4"/>
      <c r="J367" s="4"/>
      <c r="K367" s="4"/>
      <c r="L367" s="4"/>
      <c r="R367" s="31"/>
      <c r="S367" s="31"/>
      <c r="T367" s="31"/>
    </row>
    <row r="368" s="10" customFormat="true" ht="12.75" hidden="false" customHeight="false" outlineLevel="0" collapsed="false">
      <c r="A368" s="7"/>
      <c r="B368" s="55"/>
      <c r="C368" s="4"/>
      <c r="D368" s="4"/>
      <c r="E368" s="4"/>
      <c r="F368" s="4"/>
      <c r="G368" s="4"/>
      <c r="H368" s="4"/>
      <c r="I368" s="4"/>
      <c r="J368" s="4"/>
      <c r="K368" s="4"/>
      <c r="L368" s="4"/>
      <c r="R368" s="31"/>
      <c r="S368" s="31"/>
      <c r="T368" s="31"/>
    </row>
    <row r="369" s="10" customFormat="true" ht="12.75" hidden="false" customHeight="false" outlineLevel="0" collapsed="false">
      <c r="A369" s="7"/>
      <c r="B369" s="55"/>
      <c r="C369" s="4"/>
      <c r="D369" s="4"/>
      <c r="E369" s="4"/>
      <c r="F369" s="4"/>
      <c r="G369" s="4"/>
      <c r="H369" s="4"/>
      <c r="I369" s="4"/>
      <c r="J369" s="4"/>
      <c r="K369" s="4"/>
      <c r="L369" s="4"/>
      <c r="R369" s="31"/>
      <c r="S369" s="31"/>
      <c r="T369" s="31"/>
    </row>
    <row r="370" s="10" customFormat="true" ht="12.75" hidden="false" customHeight="false" outlineLevel="0" collapsed="false">
      <c r="A370" s="7"/>
      <c r="B370" s="55"/>
      <c r="C370" s="4"/>
      <c r="D370" s="4"/>
      <c r="E370" s="4"/>
      <c r="F370" s="4"/>
      <c r="G370" s="4"/>
      <c r="H370" s="4"/>
      <c r="I370" s="4"/>
      <c r="J370" s="4"/>
      <c r="K370" s="4"/>
      <c r="L370" s="4"/>
      <c r="R370" s="31"/>
      <c r="S370" s="31"/>
      <c r="T370" s="31"/>
    </row>
    <row r="371" s="10" customFormat="true" ht="12.75" hidden="false" customHeight="false" outlineLevel="0" collapsed="false">
      <c r="A371" s="7"/>
      <c r="B371" s="55"/>
      <c r="C371" s="4"/>
      <c r="D371" s="4"/>
      <c r="E371" s="4"/>
      <c r="F371" s="4"/>
      <c r="G371" s="4"/>
      <c r="H371" s="4"/>
      <c r="I371" s="4"/>
      <c r="J371" s="4"/>
      <c r="K371" s="4"/>
      <c r="L371" s="4"/>
      <c r="R371" s="31"/>
      <c r="S371" s="31"/>
      <c r="T371" s="31"/>
    </row>
    <row r="372" s="10" customFormat="true" ht="12.75" hidden="false" customHeight="false" outlineLevel="0" collapsed="false">
      <c r="A372" s="7"/>
      <c r="B372" s="55"/>
      <c r="C372" s="4"/>
      <c r="D372" s="4"/>
      <c r="E372" s="4"/>
      <c r="F372" s="4"/>
      <c r="G372" s="4"/>
      <c r="H372" s="4"/>
      <c r="I372" s="4"/>
      <c r="J372" s="4"/>
      <c r="K372" s="4"/>
      <c r="L372" s="4"/>
      <c r="R372" s="31"/>
      <c r="S372" s="31"/>
      <c r="T372" s="31"/>
    </row>
    <row r="373" s="10" customFormat="true" ht="12.75" hidden="false" customHeight="false" outlineLevel="0" collapsed="false">
      <c r="A373" s="7"/>
      <c r="B373" s="55"/>
      <c r="C373" s="4"/>
      <c r="D373" s="4"/>
      <c r="E373" s="4"/>
      <c r="F373" s="4"/>
      <c r="G373" s="4"/>
      <c r="H373" s="4"/>
      <c r="I373" s="4"/>
      <c r="J373" s="4"/>
      <c r="K373" s="4"/>
      <c r="L373" s="4"/>
      <c r="R373" s="31"/>
      <c r="S373" s="31"/>
      <c r="T373" s="31"/>
    </row>
    <row r="374" s="10" customFormat="true" ht="12.75" hidden="false" customHeight="false" outlineLevel="0" collapsed="false">
      <c r="A374" s="7"/>
      <c r="B374" s="55"/>
      <c r="C374" s="4"/>
      <c r="D374" s="4"/>
      <c r="E374" s="4"/>
      <c r="F374" s="4"/>
      <c r="G374" s="4"/>
      <c r="H374" s="4"/>
      <c r="I374" s="4"/>
      <c r="J374" s="4"/>
      <c r="K374" s="4"/>
      <c r="L374" s="4"/>
      <c r="R374" s="31"/>
      <c r="S374" s="31"/>
      <c r="T374" s="31"/>
    </row>
    <row r="375" s="10" customFormat="true" ht="12.75" hidden="false" customHeight="false" outlineLevel="0" collapsed="false">
      <c r="A375" s="7"/>
      <c r="B375" s="55"/>
      <c r="C375" s="4"/>
      <c r="D375" s="4"/>
      <c r="E375" s="4"/>
      <c r="F375" s="4"/>
      <c r="G375" s="4"/>
      <c r="H375" s="4"/>
      <c r="I375" s="4"/>
      <c r="J375" s="4"/>
      <c r="K375" s="4"/>
      <c r="L375" s="4"/>
      <c r="R375" s="31"/>
      <c r="S375" s="31"/>
      <c r="T375" s="31"/>
    </row>
    <row r="376" s="10" customFormat="true" ht="12.75" hidden="false" customHeight="false" outlineLevel="0" collapsed="false">
      <c r="A376" s="7"/>
      <c r="B376" s="55"/>
      <c r="C376" s="4"/>
      <c r="D376" s="4"/>
      <c r="E376" s="4"/>
      <c r="F376" s="4"/>
      <c r="G376" s="4"/>
      <c r="H376" s="4"/>
      <c r="I376" s="4"/>
      <c r="J376" s="4"/>
      <c r="K376" s="4"/>
      <c r="L376" s="4"/>
      <c r="R376" s="31"/>
      <c r="S376" s="31"/>
      <c r="T376" s="31"/>
    </row>
    <row r="377" s="10" customFormat="true" ht="12.75" hidden="false" customHeight="false" outlineLevel="0" collapsed="false">
      <c r="A377" s="7"/>
      <c r="B377" s="55"/>
      <c r="C377" s="4"/>
      <c r="D377" s="4"/>
      <c r="E377" s="4"/>
      <c r="F377" s="4"/>
      <c r="G377" s="4"/>
      <c r="H377" s="4"/>
      <c r="I377" s="4"/>
      <c r="J377" s="4"/>
      <c r="K377" s="4"/>
      <c r="L377" s="4"/>
      <c r="R377" s="31"/>
      <c r="S377" s="31"/>
      <c r="T377" s="31"/>
    </row>
    <row r="378" s="10" customFormat="true" ht="12.75" hidden="false" customHeight="false" outlineLevel="0" collapsed="false">
      <c r="A378" s="7"/>
      <c r="B378" s="55"/>
      <c r="C378" s="4"/>
      <c r="D378" s="4"/>
      <c r="E378" s="4"/>
      <c r="F378" s="4"/>
      <c r="G378" s="4"/>
      <c r="H378" s="4"/>
      <c r="I378" s="4"/>
      <c r="J378" s="4"/>
      <c r="K378" s="4"/>
      <c r="L378" s="4"/>
      <c r="R378" s="31"/>
      <c r="S378" s="31"/>
      <c r="T378" s="31"/>
    </row>
    <row r="379" s="32" customFormat="true" ht="12.75" hidden="false" customHeight="false" outlineLevel="0" collapsed="false">
      <c r="A379" s="7"/>
      <c r="B379" s="55"/>
      <c r="C379" s="4"/>
      <c r="D379" s="4"/>
      <c r="E379" s="4"/>
      <c r="F379" s="4"/>
      <c r="G379" s="4"/>
      <c r="H379" s="4"/>
      <c r="I379" s="4"/>
      <c r="J379" s="4"/>
      <c r="K379" s="4"/>
      <c r="L379" s="4"/>
      <c r="R379" s="31"/>
      <c r="S379" s="31"/>
      <c r="T379" s="31"/>
    </row>
    <row r="380" s="32" customFormat="true" ht="12.75" hidden="false" customHeight="false" outlineLevel="0" collapsed="false">
      <c r="A380" s="7"/>
      <c r="B380" s="55"/>
      <c r="C380" s="4"/>
      <c r="D380" s="4"/>
      <c r="E380" s="4"/>
      <c r="F380" s="4"/>
      <c r="G380" s="4"/>
      <c r="H380" s="4"/>
      <c r="I380" s="4"/>
      <c r="J380" s="4"/>
      <c r="K380" s="4"/>
      <c r="L380" s="4"/>
      <c r="R380" s="31"/>
      <c r="S380" s="31"/>
      <c r="T380" s="31"/>
    </row>
    <row r="381" s="32" customFormat="true" ht="12.75" hidden="false" customHeight="false" outlineLevel="0" collapsed="false">
      <c r="A381" s="7"/>
      <c r="B381" s="55"/>
      <c r="C381" s="4"/>
      <c r="D381" s="4"/>
      <c r="E381" s="4"/>
      <c r="F381" s="4"/>
      <c r="G381" s="4"/>
      <c r="H381" s="4"/>
      <c r="I381" s="4"/>
      <c r="J381" s="4"/>
      <c r="K381" s="4"/>
      <c r="L381" s="4"/>
      <c r="R381" s="31"/>
      <c r="S381" s="31"/>
      <c r="T381" s="31"/>
    </row>
    <row r="382" s="10" customFormat="true" ht="12.75" hidden="false" customHeight="false" outlineLevel="0" collapsed="false">
      <c r="A382" s="7"/>
      <c r="B382" s="55"/>
      <c r="C382" s="4"/>
      <c r="D382" s="4"/>
      <c r="E382" s="4"/>
      <c r="F382" s="4"/>
      <c r="G382" s="4"/>
      <c r="H382" s="4"/>
      <c r="I382" s="4"/>
      <c r="J382" s="4"/>
      <c r="K382" s="4"/>
      <c r="L382" s="4"/>
      <c r="R382" s="31"/>
      <c r="S382" s="31"/>
      <c r="T382" s="31"/>
    </row>
    <row r="383" s="10" customFormat="true" ht="12.75" hidden="false" customHeight="false" outlineLevel="0" collapsed="false">
      <c r="A383" s="7"/>
      <c r="B383" s="55"/>
      <c r="C383" s="4"/>
      <c r="D383" s="4"/>
      <c r="E383" s="4"/>
      <c r="F383" s="4"/>
      <c r="G383" s="4"/>
      <c r="H383" s="4"/>
      <c r="I383" s="4"/>
      <c r="J383" s="4"/>
      <c r="K383" s="4"/>
      <c r="L383" s="4"/>
      <c r="R383" s="31"/>
      <c r="S383" s="31"/>
      <c r="T383" s="31"/>
    </row>
    <row r="384" s="10" customFormat="true" ht="12.75" hidden="false" customHeight="false" outlineLevel="0" collapsed="false">
      <c r="A384" s="7"/>
      <c r="B384" s="55"/>
      <c r="C384" s="4"/>
      <c r="D384" s="4"/>
      <c r="E384" s="4"/>
      <c r="F384" s="4"/>
      <c r="G384" s="4"/>
      <c r="H384" s="4"/>
      <c r="I384" s="4"/>
      <c r="J384" s="4"/>
      <c r="K384" s="4"/>
      <c r="L384" s="4"/>
      <c r="R384" s="31"/>
      <c r="S384" s="31"/>
      <c r="T384" s="31"/>
    </row>
    <row r="385" s="10" customFormat="true" ht="12.75" hidden="false" customHeight="false" outlineLevel="0" collapsed="false">
      <c r="A385" s="7"/>
      <c r="B385" s="55"/>
      <c r="C385" s="4"/>
      <c r="D385" s="4"/>
      <c r="E385" s="4"/>
      <c r="F385" s="4"/>
      <c r="G385" s="4"/>
      <c r="H385" s="4"/>
      <c r="I385" s="4"/>
      <c r="J385" s="4"/>
      <c r="K385" s="4"/>
      <c r="L385" s="4"/>
      <c r="R385" s="31"/>
      <c r="S385" s="31"/>
      <c r="T385" s="31"/>
    </row>
    <row r="386" s="10" customFormat="true" ht="12.75" hidden="false" customHeight="false" outlineLevel="0" collapsed="false">
      <c r="A386" s="7"/>
      <c r="B386" s="55"/>
      <c r="C386" s="4"/>
      <c r="D386" s="4"/>
      <c r="E386" s="4"/>
      <c r="F386" s="4"/>
      <c r="G386" s="4"/>
      <c r="H386" s="4"/>
      <c r="I386" s="4"/>
      <c r="J386" s="4"/>
      <c r="K386" s="4"/>
      <c r="L386" s="4"/>
      <c r="R386" s="31"/>
      <c r="S386" s="31"/>
      <c r="T386" s="31"/>
    </row>
    <row r="387" s="10" customFormat="true" ht="12.75" hidden="false" customHeight="false" outlineLevel="0" collapsed="false">
      <c r="A387" s="7"/>
      <c r="B387" s="55"/>
      <c r="C387" s="4"/>
      <c r="D387" s="4"/>
      <c r="E387" s="4"/>
      <c r="F387" s="4"/>
      <c r="G387" s="4"/>
      <c r="H387" s="4"/>
      <c r="I387" s="4"/>
      <c r="J387" s="4"/>
      <c r="K387" s="4"/>
      <c r="L387" s="4"/>
      <c r="R387" s="31"/>
      <c r="S387" s="31"/>
      <c r="T387" s="31"/>
    </row>
    <row r="388" s="10" customFormat="true" ht="12.75" hidden="false" customHeight="false" outlineLevel="0" collapsed="false">
      <c r="A388" s="7"/>
      <c r="B388" s="55"/>
      <c r="C388" s="4"/>
      <c r="D388" s="4"/>
      <c r="E388" s="4"/>
      <c r="F388" s="4"/>
      <c r="G388" s="4"/>
      <c r="H388" s="4"/>
      <c r="I388" s="4"/>
      <c r="J388" s="4"/>
      <c r="K388" s="4"/>
      <c r="L388" s="4"/>
      <c r="R388" s="31"/>
      <c r="S388" s="31"/>
      <c r="T388" s="31"/>
    </row>
    <row r="389" s="10" customFormat="true" ht="12.75" hidden="false" customHeight="false" outlineLevel="0" collapsed="false">
      <c r="A389" s="7"/>
      <c r="B389" s="55"/>
      <c r="C389" s="4"/>
      <c r="D389" s="4"/>
      <c r="E389" s="4"/>
      <c r="F389" s="4"/>
      <c r="G389" s="4"/>
      <c r="H389" s="4"/>
      <c r="I389" s="4"/>
      <c r="J389" s="4"/>
      <c r="K389" s="4"/>
      <c r="L389" s="4"/>
      <c r="R389" s="31"/>
      <c r="S389" s="31"/>
      <c r="T389" s="31"/>
    </row>
    <row r="390" s="10" customFormat="true" ht="12.75" hidden="false" customHeight="false" outlineLevel="0" collapsed="false">
      <c r="A390" s="7"/>
      <c r="B390" s="55"/>
      <c r="C390" s="4"/>
      <c r="D390" s="4"/>
      <c r="E390" s="4"/>
      <c r="F390" s="4"/>
      <c r="G390" s="4"/>
      <c r="H390" s="4"/>
      <c r="I390" s="4"/>
      <c r="J390" s="4"/>
      <c r="K390" s="4"/>
      <c r="L390" s="4"/>
      <c r="R390" s="31"/>
      <c r="S390" s="31"/>
      <c r="T390" s="31"/>
    </row>
    <row r="391" s="10" customFormat="true" ht="12.75" hidden="false" customHeight="false" outlineLevel="0" collapsed="false">
      <c r="A391" s="7"/>
      <c r="B391" s="55"/>
      <c r="C391" s="4"/>
      <c r="D391" s="4"/>
      <c r="E391" s="4"/>
      <c r="F391" s="4"/>
      <c r="G391" s="4"/>
      <c r="H391" s="4"/>
      <c r="I391" s="4"/>
      <c r="J391" s="4"/>
      <c r="K391" s="4"/>
      <c r="L391" s="4"/>
      <c r="R391" s="31"/>
      <c r="S391" s="31"/>
      <c r="T391" s="31"/>
    </row>
    <row r="392" s="10" customFormat="true" ht="12.75" hidden="false" customHeight="false" outlineLevel="0" collapsed="false">
      <c r="A392" s="7"/>
      <c r="B392" s="55"/>
      <c r="C392" s="4"/>
      <c r="D392" s="4"/>
      <c r="E392" s="4"/>
      <c r="F392" s="4"/>
      <c r="G392" s="4"/>
      <c r="H392" s="4"/>
      <c r="I392" s="4"/>
      <c r="J392" s="4"/>
      <c r="K392" s="4"/>
      <c r="L392" s="4"/>
      <c r="R392" s="31"/>
      <c r="S392" s="31"/>
      <c r="T392" s="31"/>
    </row>
    <row r="393" s="10" customFormat="true" ht="12.75" hidden="false" customHeight="false" outlineLevel="0" collapsed="false">
      <c r="A393" s="7"/>
      <c r="B393" s="55"/>
      <c r="C393" s="4"/>
      <c r="D393" s="4"/>
      <c r="E393" s="4"/>
      <c r="F393" s="4"/>
      <c r="G393" s="4"/>
      <c r="H393" s="4"/>
      <c r="I393" s="4"/>
      <c r="J393" s="4"/>
      <c r="K393" s="4"/>
      <c r="L393" s="4"/>
      <c r="R393" s="31"/>
      <c r="S393" s="31"/>
      <c r="T393" s="31"/>
    </row>
    <row r="394" s="10" customFormat="true" ht="12.75" hidden="false" customHeight="false" outlineLevel="0" collapsed="false">
      <c r="A394" s="7"/>
      <c r="B394" s="55"/>
      <c r="C394" s="4"/>
      <c r="D394" s="4"/>
      <c r="E394" s="4"/>
      <c r="F394" s="4"/>
      <c r="G394" s="4"/>
      <c r="H394" s="4"/>
      <c r="I394" s="4"/>
      <c r="J394" s="4"/>
      <c r="K394" s="4"/>
      <c r="L394" s="4"/>
      <c r="R394" s="31"/>
      <c r="S394" s="31"/>
      <c r="T394" s="31"/>
    </row>
    <row r="395" s="10" customFormat="true" ht="12.75" hidden="false" customHeight="false" outlineLevel="0" collapsed="false">
      <c r="A395" s="7"/>
      <c r="B395" s="55"/>
      <c r="C395" s="4"/>
      <c r="D395" s="4"/>
      <c r="E395" s="4"/>
      <c r="F395" s="4"/>
      <c r="G395" s="4"/>
      <c r="H395" s="4"/>
      <c r="I395" s="4"/>
      <c r="J395" s="4"/>
      <c r="K395" s="4"/>
      <c r="L395" s="4"/>
      <c r="R395" s="31"/>
      <c r="S395" s="31"/>
      <c r="T395" s="31"/>
    </row>
    <row r="396" s="10" customFormat="true" ht="12.75" hidden="false" customHeight="false" outlineLevel="0" collapsed="false">
      <c r="A396" s="7"/>
      <c r="B396" s="55"/>
      <c r="C396" s="4"/>
      <c r="D396" s="4"/>
      <c r="E396" s="4"/>
      <c r="F396" s="4"/>
      <c r="G396" s="4"/>
      <c r="H396" s="4"/>
      <c r="I396" s="4"/>
      <c r="J396" s="4"/>
      <c r="K396" s="4"/>
      <c r="L396" s="4"/>
      <c r="R396" s="31"/>
      <c r="S396" s="31"/>
      <c r="T396" s="31"/>
    </row>
    <row r="397" s="10" customFormat="true" ht="12.75" hidden="false" customHeight="false" outlineLevel="0" collapsed="false">
      <c r="A397" s="7"/>
      <c r="B397" s="55"/>
      <c r="C397" s="4"/>
      <c r="D397" s="4"/>
      <c r="E397" s="4"/>
      <c r="F397" s="4"/>
      <c r="G397" s="4"/>
      <c r="H397" s="4"/>
      <c r="I397" s="4"/>
      <c r="J397" s="4"/>
      <c r="K397" s="4"/>
      <c r="L397" s="4"/>
      <c r="R397" s="31"/>
      <c r="S397" s="31"/>
      <c r="T397" s="31"/>
    </row>
    <row r="398" s="10" customFormat="true" ht="12.75" hidden="false" customHeight="false" outlineLevel="0" collapsed="false">
      <c r="A398" s="7"/>
      <c r="B398" s="55"/>
      <c r="C398" s="4"/>
      <c r="D398" s="4"/>
      <c r="E398" s="4"/>
      <c r="F398" s="4"/>
      <c r="G398" s="4"/>
      <c r="H398" s="4"/>
      <c r="I398" s="4"/>
      <c r="J398" s="4"/>
      <c r="K398" s="4"/>
      <c r="L398" s="4"/>
      <c r="R398" s="31"/>
      <c r="S398" s="31"/>
      <c r="T398" s="31"/>
    </row>
    <row r="399" s="10" customFormat="true" ht="12.75" hidden="false" customHeight="false" outlineLevel="0" collapsed="false">
      <c r="A399" s="7"/>
      <c r="B399" s="55"/>
      <c r="C399" s="4"/>
      <c r="D399" s="4"/>
      <c r="E399" s="4"/>
      <c r="F399" s="4"/>
      <c r="G399" s="4"/>
      <c r="H399" s="4"/>
      <c r="I399" s="4"/>
      <c r="J399" s="4"/>
      <c r="K399" s="4"/>
      <c r="L399" s="4"/>
      <c r="R399" s="31"/>
      <c r="S399" s="31"/>
      <c r="T399" s="31"/>
    </row>
    <row r="400" s="10" customFormat="true" ht="12.75" hidden="false" customHeight="false" outlineLevel="0" collapsed="false">
      <c r="A400" s="7"/>
      <c r="B400" s="55"/>
      <c r="C400" s="4"/>
      <c r="D400" s="4"/>
      <c r="E400" s="4"/>
      <c r="F400" s="4"/>
      <c r="G400" s="4"/>
      <c r="H400" s="4"/>
      <c r="I400" s="4"/>
      <c r="J400" s="4"/>
      <c r="K400" s="4"/>
      <c r="L400" s="4"/>
      <c r="R400" s="31"/>
      <c r="S400" s="31"/>
      <c r="T400" s="31"/>
    </row>
    <row r="401" s="10" customFormat="true" ht="12.75" hidden="false" customHeight="false" outlineLevel="0" collapsed="false">
      <c r="A401" s="7"/>
      <c r="B401" s="55"/>
      <c r="C401" s="4"/>
      <c r="D401" s="4"/>
      <c r="E401" s="4"/>
      <c r="F401" s="4"/>
      <c r="G401" s="4"/>
      <c r="H401" s="4"/>
      <c r="I401" s="4"/>
      <c r="J401" s="4"/>
      <c r="K401" s="4"/>
      <c r="L401" s="4"/>
      <c r="R401" s="31"/>
      <c r="S401" s="31"/>
      <c r="T401" s="31"/>
    </row>
    <row r="402" s="10" customFormat="true" ht="12.75" hidden="false" customHeight="false" outlineLevel="0" collapsed="false">
      <c r="A402" s="7"/>
      <c r="B402" s="55"/>
      <c r="C402" s="4"/>
      <c r="D402" s="4"/>
      <c r="E402" s="4"/>
      <c r="F402" s="4"/>
      <c r="G402" s="4"/>
      <c r="H402" s="4"/>
      <c r="I402" s="4"/>
      <c r="J402" s="4"/>
      <c r="K402" s="4"/>
      <c r="L402" s="4"/>
      <c r="R402" s="31"/>
      <c r="S402" s="31"/>
      <c r="T402" s="31"/>
    </row>
    <row r="403" s="10" customFormat="true" ht="12.75" hidden="false" customHeight="false" outlineLevel="0" collapsed="false">
      <c r="A403" s="7"/>
      <c r="B403" s="55"/>
      <c r="C403" s="4"/>
      <c r="D403" s="4"/>
      <c r="E403" s="4"/>
      <c r="F403" s="4"/>
      <c r="G403" s="4"/>
      <c r="H403" s="4"/>
      <c r="I403" s="4"/>
      <c r="J403" s="4"/>
      <c r="K403" s="4"/>
      <c r="L403" s="4"/>
      <c r="R403" s="31"/>
      <c r="S403" s="31"/>
      <c r="T403" s="31"/>
    </row>
    <row r="404" s="10" customFormat="true" ht="12.75" hidden="false" customHeight="false" outlineLevel="0" collapsed="false">
      <c r="A404" s="7"/>
      <c r="B404" s="55"/>
      <c r="C404" s="4"/>
      <c r="D404" s="4"/>
      <c r="E404" s="4"/>
      <c r="F404" s="4"/>
      <c r="G404" s="4"/>
      <c r="H404" s="4"/>
      <c r="I404" s="4"/>
      <c r="J404" s="4"/>
      <c r="K404" s="4"/>
      <c r="L404" s="4"/>
      <c r="R404" s="31"/>
      <c r="S404" s="31"/>
      <c r="T404" s="31"/>
    </row>
    <row r="405" s="10" customFormat="true" ht="12.75" hidden="false" customHeight="false" outlineLevel="0" collapsed="false">
      <c r="A405" s="7"/>
      <c r="B405" s="55"/>
      <c r="C405" s="4"/>
      <c r="D405" s="4"/>
      <c r="E405" s="4"/>
      <c r="F405" s="4"/>
      <c r="G405" s="4"/>
      <c r="H405" s="4"/>
      <c r="I405" s="4"/>
      <c r="J405" s="4"/>
      <c r="K405" s="4"/>
      <c r="L405" s="4"/>
      <c r="R405" s="31"/>
      <c r="S405" s="31"/>
      <c r="T405" s="31"/>
    </row>
    <row r="406" s="10" customFormat="true" ht="12.75" hidden="false" customHeight="false" outlineLevel="0" collapsed="false">
      <c r="A406" s="7"/>
      <c r="B406" s="55"/>
      <c r="C406" s="4"/>
      <c r="D406" s="4"/>
      <c r="E406" s="4"/>
      <c r="F406" s="4"/>
      <c r="G406" s="4"/>
      <c r="H406" s="4"/>
      <c r="I406" s="4"/>
      <c r="J406" s="4"/>
      <c r="K406" s="4"/>
      <c r="L406" s="4"/>
      <c r="R406" s="31"/>
      <c r="S406" s="31"/>
      <c r="T406" s="31"/>
    </row>
    <row r="407" s="10" customFormat="true" ht="12.75" hidden="false" customHeight="false" outlineLevel="0" collapsed="false">
      <c r="A407" s="7"/>
      <c r="B407" s="55"/>
      <c r="C407" s="4"/>
      <c r="D407" s="4"/>
      <c r="E407" s="4"/>
      <c r="F407" s="4"/>
      <c r="G407" s="4"/>
      <c r="H407" s="4"/>
      <c r="I407" s="4"/>
      <c r="J407" s="4"/>
      <c r="K407" s="4"/>
      <c r="L407" s="4"/>
      <c r="R407" s="31"/>
      <c r="S407" s="31"/>
      <c r="T407" s="31"/>
    </row>
    <row r="408" s="10" customFormat="true" ht="12.75" hidden="false" customHeight="false" outlineLevel="0" collapsed="false">
      <c r="A408" s="7"/>
      <c r="B408" s="55"/>
      <c r="C408" s="4"/>
      <c r="D408" s="4"/>
      <c r="E408" s="4"/>
      <c r="F408" s="4"/>
      <c r="G408" s="4"/>
      <c r="H408" s="4"/>
      <c r="I408" s="4"/>
      <c r="J408" s="4"/>
      <c r="K408" s="4"/>
      <c r="L408" s="4"/>
      <c r="R408" s="31"/>
      <c r="S408" s="31"/>
      <c r="T408" s="31"/>
    </row>
    <row r="409" s="10" customFormat="true" ht="12.75" hidden="false" customHeight="false" outlineLevel="0" collapsed="false">
      <c r="A409" s="7"/>
      <c r="B409" s="55"/>
      <c r="C409" s="4"/>
      <c r="D409" s="4"/>
      <c r="E409" s="4"/>
      <c r="F409" s="4"/>
      <c r="G409" s="4"/>
      <c r="H409" s="4"/>
      <c r="I409" s="4"/>
      <c r="J409" s="4"/>
      <c r="K409" s="4"/>
      <c r="L409" s="4"/>
      <c r="R409" s="31"/>
      <c r="S409" s="31"/>
      <c r="T409" s="31"/>
    </row>
    <row r="410" s="10" customFormat="true" ht="12.75" hidden="false" customHeight="false" outlineLevel="0" collapsed="false">
      <c r="A410" s="7"/>
      <c r="B410" s="55"/>
      <c r="C410" s="4"/>
      <c r="D410" s="4"/>
      <c r="E410" s="4"/>
      <c r="F410" s="4"/>
      <c r="G410" s="4"/>
      <c r="H410" s="4"/>
      <c r="I410" s="4"/>
      <c r="J410" s="4"/>
      <c r="K410" s="4"/>
      <c r="L410" s="4"/>
      <c r="R410" s="31"/>
      <c r="S410" s="31"/>
      <c r="T410" s="31"/>
    </row>
    <row r="411" s="10" customFormat="true" ht="12.75" hidden="false" customHeight="false" outlineLevel="0" collapsed="false">
      <c r="A411" s="7"/>
      <c r="B411" s="55"/>
      <c r="C411" s="4"/>
      <c r="D411" s="4"/>
      <c r="E411" s="4"/>
      <c r="F411" s="4"/>
      <c r="G411" s="4"/>
      <c r="H411" s="4"/>
      <c r="I411" s="4"/>
      <c r="J411" s="4"/>
      <c r="K411" s="4"/>
      <c r="L411" s="4"/>
      <c r="R411" s="31"/>
      <c r="S411" s="31"/>
      <c r="T411" s="31"/>
    </row>
    <row r="412" s="10" customFormat="true" ht="12.75" hidden="false" customHeight="false" outlineLevel="0" collapsed="false">
      <c r="A412" s="7"/>
      <c r="B412" s="55"/>
      <c r="C412" s="4"/>
      <c r="D412" s="4"/>
      <c r="E412" s="4"/>
      <c r="F412" s="4"/>
      <c r="G412" s="4"/>
      <c r="H412" s="4"/>
      <c r="I412" s="4"/>
      <c r="J412" s="4"/>
      <c r="K412" s="4"/>
      <c r="L412" s="4"/>
      <c r="R412" s="31"/>
      <c r="S412" s="31"/>
      <c r="T412" s="31"/>
    </row>
    <row r="413" s="10" customFormat="true" ht="12.75" hidden="false" customHeight="false" outlineLevel="0" collapsed="false">
      <c r="A413" s="7"/>
      <c r="B413" s="55"/>
      <c r="C413" s="4"/>
      <c r="D413" s="4"/>
      <c r="E413" s="4"/>
      <c r="F413" s="4"/>
      <c r="G413" s="4"/>
      <c r="H413" s="4"/>
      <c r="I413" s="4"/>
      <c r="J413" s="4"/>
      <c r="K413" s="4"/>
      <c r="L413" s="4"/>
      <c r="R413" s="31"/>
      <c r="S413" s="31"/>
      <c r="T413" s="31"/>
    </row>
    <row r="414" s="10" customFormat="true" ht="12.75" hidden="false" customHeight="false" outlineLevel="0" collapsed="false">
      <c r="A414" s="7"/>
      <c r="B414" s="55"/>
      <c r="C414" s="4"/>
      <c r="D414" s="4"/>
      <c r="E414" s="4"/>
      <c r="F414" s="4"/>
      <c r="G414" s="4"/>
      <c r="H414" s="4"/>
      <c r="I414" s="4"/>
      <c r="J414" s="4"/>
      <c r="K414" s="4"/>
      <c r="L414" s="4"/>
      <c r="R414" s="31"/>
      <c r="S414" s="31"/>
      <c r="T414" s="31"/>
    </row>
    <row r="415" s="10" customFormat="true" ht="12.75" hidden="false" customHeight="false" outlineLevel="0" collapsed="false">
      <c r="A415" s="7"/>
      <c r="B415" s="55"/>
      <c r="C415" s="4"/>
      <c r="D415" s="4"/>
      <c r="E415" s="4"/>
      <c r="F415" s="4"/>
      <c r="G415" s="4"/>
      <c r="H415" s="4"/>
      <c r="I415" s="4"/>
      <c r="J415" s="4"/>
      <c r="K415" s="4"/>
      <c r="L415" s="4"/>
      <c r="R415" s="31"/>
      <c r="S415" s="31"/>
      <c r="T415" s="31"/>
    </row>
    <row r="416" s="10" customFormat="true" ht="12.75" hidden="false" customHeight="false" outlineLevel="0" collapsed="false">
      <c r="A416" s="7"/>
      <c r="B416" s="55"/>
      <c r="C416" s="4"/>
      <c r="D416" s="4"/>
      <c r="E416" s="4"/>
      <c r="F416" s="4"/>
      <c r="G416" s="4"/>
      <c r="H416" s="4"/>
      <c r="I416" s="4"/>
      <c r="J416" s="4"/>
      <c r="K416" s="4"/>
      <c r="L416" s="4"/>
      <c r="R416" s="31"/>
      <c r="S416" s="31"/>
      <c r="T416" s="31"/>
    </row>
    <row r="417" s="10" customFormat="true" ht="12.75" hidden="false" customHeight="false" outlineLevel="0" collapsed="false">
      <c r="A417" s="7"/>
      <c r="B417" s="55"/>
      <c r="C417" s="4"/>
      <c r="D417" s="4"/>
      <c r="E417" s="4"/>
      <c r="F417" s="4"/>
      <c r="G417" s="4"/>
      <c r="H417" s="4"/>
      <c r="I417" s="4"/>
      <c r="J417" s="4"/>
      <c r="K417" s="4"/>
      <c r="L417" s="4"/>
      <c r="R417" s="31"/>
      <c r="S417" s="31"/>
      <c r="T417" s="31"/>
    </row>
    <row r="418" s="10" customFormat="true" ht="12.75" hidden="false" customHeight="false" outlineLevel="0" collapsed="false">
      <c r="A418" s="7"/>
      <c r="B418" s="55"/>
      <c r="C418" s="4"/>
      <c r="D418" s="4"/>
      <c r="E418" s="4"/>
      <c r="F418" s="4"/>
      <c r="G418" s="4"/>
      <c r="H418" s="4"/>
      <c r="I418" s="4"/>
      <c r="J418" s="4"/>
      <c r="K418" s="4"/>
      <c r="L418" s="4"/>
      <c r="R418" s="31"/>
      <c r="S418" s="31"/>
      <c r="T418" s="31"/>
    </row>
    <row r="419" s="10" customFormat="true" ht="12.75" hidden="false" customHeight="false" outlineLevel="0" collapsed="false">
      <c r="A419" s="7"/>
      <c r="B419" s="55"/>
      <c r="C419" s="4"/>
      <c r="D419" s="4"/>
      <c r="E419" s="4"/>
      <c r="F419" s="4"/>
      <c r="G419" s="4"/>
      <c r="H419" s="4"/>
      <c r="I419" s="4"/>
      <c r="J419" s="4"/>
      <c r="K419" s="4"/>
      <c r="L419" s="4"/>
      <c r="R419" s="31"/>
      <c r="S419" s="31"/>
      <c r="T419" s="31"/>
    </row>
    <row r="420" s="10" customFormat="true" ht="12.75" hidden="false" customHeight="false" outlineLevel="0" collapsed="false">
      <c r="A420" s="7"/>
      <c r="B420" s="55"/>
      <c r="C420" s="4"/>
      <c r="D420" s="4"/>
      <c r="E420" s="4"/>
      <c r="F420" s="4"/>
      <c r="G420" s="4"/>
      <c r="H420" s="4"/>
      <c r="I420" s="4"/>
      <c r="J420" s="4"/>
      <c r="K420" s="4"/>
      <c r="L420" s="4"/>
      <c r="R420" s="31"/>
      <c r="S420" s="31"/>
      <c r="T420" s="31"/>
    </row>
    <row r="421" s="10" customFormat="true" ht="12.75" hidden="false" customHeight="false" outlineLevel="0" collapsed="false">
      <c r="A421" s="7"/>
      <c r="B421" s="55"/>
      <c r="C421" s="4"/>
      <c r="D421" s="4"/>
      <c r="E421" s="4"/>
      <c r="F421" s="4"/>
      <c r="G421" s="4"/>
      <c r="H421" s="4"/>
      <c r="I421" s="4"/>
      <c r="J421" s="4"/>
      <c r="K421" s="4"/>
      <c r="L421" s="4"/>
      <c r="R421" s="31"/>
      <c r="S421" s="31"/>
      <c r="T421" s="31"/>
    </row>
    <row r="422" s="10" customFormat="true" ht="12.75" hidden="false" customHeight="false" outlineLevel="0" collapsed="false">
      <c r="A422" s="7"/>
      <c r="B422" s="55"/>
      <c r="C422" s="4"/>
      <c r="D422" s="4"/>
      <c r="E422" s="4"/>
      <c r="F422" s="4"/>
      <c r="G422" s="4"/>
      <c r="H422" s="4"/>
      <c r="I422" s="4"/>
      <c r="J422" s="4"/>
      <c r="K422" s="4"/>
      <c r="L422" s="4"/>
      <c r="R422" s="31"/>
      <c r="S422" s="31"/>
      <c r="T422" s="31"/>
    </row>
    <row r="423" s="10" customFormat="true" ht="12.75" hidden="false" customHeight="false" outlineLevel="0" collapsed="false">
      <c r="A423" s="7"/>
      <c r="B423" s="55"/>
      <c r="C423" s="4"/>
      <c r="D423" s="4"/>
      <c r="E423" s="4"/>
      <c r="F423" s="4"/>
      <c r="G423" s="4"/>
      <c r="H423" s="4"/>
      <c r="I423" s="4"/>
      <c r="J423" s="4"/>
      <c r="K423" s="4"/>
      <c r="L423" s="4"/>
      <c r="R423" s="31"/>
      <c r="S423" s="31"/>
      <c r="T423" s="31"/>
    </row>
    <row r="424" s="10" customFormat="true" ht="12.75" hidden="false" customHeight="false" outlineLevel="0" collapsed="false">
      <c r="A424" s="7"/>
      <c r="B424" s="55"/>
      <c r="C424" s="4"/>
      <c r="D424" s="4"/>
      <c r="E424" s="4"/>
      <c r="F424" s="4"/>
      <c r="G424" s="4"/>
      <c r="H424" s="4"/>
      <c r="I424" s="4"/>
      <c r="J424" s="4"/>
      <c r="K424" s="4"/>
      <c r="L424" s="4"/>
      <c r="R424" s="31"/>
      <c r="S424" s="31"/>
      <c r="T424" s="31"/>
    </row>
    <row r="425" s="10" customFormat="true" ht="12.75" hidden="false" customHeight="false" outlineLevel="0" collapsed="false">
      <c r="A425" s="7"/>
      <c r="B425" s="55"/>
      <c r="C425" s="4"/>
      <c r="D425" s="4"/>
      <c r="E425" s="4"/>
      <c r="F425" s="4"/>
      <c r="G425" s="4"/>
      <c r="H425" s="4"/>
      <c r="I425" s="4"/>
      <c r="J425" s="4"/>
      <c r="K425" s="4"/>
      <c r="L425" s="4"/>
      <c r="R425" s="31"/>
      <c r="S425" s="31"/>
      <c r="T425" s="31"/>
    </row>
    <row r="426" s="10" customFormat="true" ht="12.75" hidden="false" customHeight="false" outlineLevel="0" collapsed="false">
      <c r="A426" s="7"/>
      <c r="B426" s="55"/>
      <c r="C426" s="4"/>
      <c r="D426" s="4"/>
      <c r="E426" s="4"/>
      <c r="F426" s="4"/>
      <c r="G426" s="4"/>
      <c r="H426" s="4"/>
      <c r="I426" s="4"/>
      <c r="J426" s="4"/>
      <c r="K426" s="4"/>
      <c r="L426" s="4"/>
      <c r="R426" s="31"/>
      <c r="S426" s="31"/>
      <c r="T426" s="31"/>
    </row>
    <row r="427" s="10" customFormat="true" ht="12.75" hidden="false" customHeight="false" outlineLevel="0" collapsed="false">
      <c r="A427" s="7"/>
      <c r="B427" s="55"/>
      <c r="C427" s="4"/>
      <c r="D427" s="4"/>
      <c r="E427" s="4"/>
      <c r="F427" s="4"/>
      <c r="G427" s="4"/>
      <c r="H427" s="4"/>
      <c r="I427" s="4"/>
      <c r="J427" s="4"/>
      <c r="K427" s="4"/>
      <c r="L427" s="4"/>
      <c r="R427" s="31"/>
      <c r="S427" s="31"/>
      <c r="T427" s="31"/>
    </row>
    <row r="428" s="10" customFormat="true" ht="12.75" hidden="false" customHeight="false" outlineLevel="0" collapsed="false">
      <c r="A428" s="7"/>
      <c r="B428" s="55"/>
      <c r="C428" s="4"/>
      <c r="D428" s="4"/>
      <c r="E428" s="4"/>
      <c r="F428" s="4"/>
      <c r="G428" s="4"/>
      <c r="H428" s="4"/>
      <c r="I428" s="4"/>
      <c r="J428" s="4"/>
      <c r="K428" s="4"/>
      <c r="L428" s="4"/>
      <c r="R428" s="31"/>
      <c r="S428" s="31"/>
      <c r="T428" s="31"/>
    </row>
    <row r="429" s="10" customFormat="true" ht="12.75" hidden="false" customHeight="false" outlineLevel="0" collapsed="false">
      <c r="A429" s="7"/>
      <c r="B429" s="55"/>
      <c r="C429" s="4"/>
      <c r="D429" s="4"/>
      <c r="E429" s="4"/>
      <c r="F429" s="4"/>
      <c r="G429" s="4"/>
      <c r="H429" s="4"/>
      <c r="I429" s="4"/>
      <c r="J429" s="4"/>
      <c r="K429" s="4"/>
      <c r="L429" s="4"/>
      <c r="R429" s="31"/>
      <c r="S429" s="31"/>
      <c r="T429" s="31"/>
    </row>
    <row r="430" s="10" customFormat="true" ht="12.75" hidden="false" customHeight="false" outlineLevel="0" collapsed="false">
      <c r="A430" s="7"/>
      <c r="B430" s="55"/>
      <c r="C430" s="4"/>
      <c r="D430" s="4"/>
      <c r="E430" s="4"/>
      <c r="F430" s="4"/>
      <c r="G430" s="4"/>
      <c r="H430" s="4"/>
      <c r="I430" s="4"/>
      <c r="J430" s="4"/>
      <c r="K430" s="4"/>
      <c r="L430" s="4"/>
      <c r="R430" s="31"/>
      <c r="S430" s="31"/>
      <c r="T430" s="31"/>
    </row>
    <row r="431" s="10" customFormat="true" ht="12.75" hidden="false" customHeight="false" outlineLevel="0" collapsed="false">
      <c r="A431" s="7"/>
      <c r="B431" s="55"/>
      <c r="C431" s="4"/>
      <c r="D431" s="4"/>
      <c r="E431" s="4"/>
      <c r="F431" s="4"/>
      <c r="G431" s="4"/>
      <c r="H431" s="4"/>
      <c r="I431" s="4"/>
      <c r="J431" s="4"/>
      <c r="K431" s="4"/>
      <c r="L431" s="4"/>
      <c r="R431" s="31"/>
      <c r="S431" s="31"/>
      <c r="T431" s="31"/>
    </row>
    <row r="432" s="10" customFormat="true" ht="12.75" hidden="false" customHeight="false" outlineLevel="0" collapsed="false">
      <c r="A432" s="7"/>
      <c r="B432" s="55"/>
      <c r="C432" s="4"/>
      <c r="D432" s="4"/>
      <c r="E432" s="4"/>
      <c r="F432" s="4"/>
      <c r="G432" s="4"/>
      <c r="H432" s="4"/>
      <c r="I432" s="4"/>
      <c r="J432" s="4"/>
      <c r="K432" s="4"/>
      <c r="L432" s="4"/>
      <c r="R432" s="31"/>
      <c r="S432" s="31"/>
      <c r="T432" s="31"/>
    </row>
    <row r="433" s="10" customFormat="true" ht="12.75" hidden="false" customHeight="false" outlineLevel="0" collapsed="false">
      <c r="A433" s="7"/>
      <c r="B433" s="55"/>
      <c r="C433" s="4"/>
      <c r="D433" s="4"/>
      <c r="E433" s="4"/>
      <c r="F433" s="4"/>
      <c r="G433" s="4"/>
      <c r="H433" s="4"/>
      <c r="I433" s="4"/>
      <c r="J433" s="4"/>
      <c r="K433" s="4"/>
      <c r="L433" s="4"/>
      <c r="R433" s="31"/>
      <c r="S433" s="31"/>
      <c r="T433" s="31"/>
    </row>
    <row r="434" s="10" customFormat="true" ht="12.75" hidden="false" customHeight="false" outlineLevel="0" collapsed="false">
      <c r="A434" s="7"/>
      <c r="B434" s="55"/>
      <c r="C434" s="4"/>
      <c r="D434" s="4"/>
      <c r="E434" s="4"/>
      <c r="F434" s="4"/>
      <c r="G434" s="4"/>
      <c r="H434" s="4"/>
      <c r="I434" s="4"/>
      <c r="J434" s="4"/>
      <c r="K434" s="4"/>
      <c r="L434" s="4"/>
      <c r="R434" s="31"/>
      <c r="S434" s="31"/>
      <c r="T434" s="31"/>
    </row>
    <row r="435" s="10" customFormat="true" ht="12.75" hidden="false" customHeight="false" outlineLevel="0" collapsed="false">
      <c r="A435" s="7"/>
      <c r="B435" s="55"/>
      <c r="C435" s="4"/>
      <c r="D435" s="4"/>
      <c r="E435" s="4"/>
      <c r="F435" s="4"/>
      <c r="G435" s="4"/>
      <c r="H435" s="4"/>
      <c r="I435" s="4"/>
      <c r="J435" s="4"/>
      <c r="K435" s="4"/>
      <c r="L435" s="4"/>
      <c r="R435" s="31"/>
      <c r="S435" s="31"/>
      <c r="T435" s="31"/>
    </row>
    <row r="436" s="32" customFormat="true" ht="12.75" hidden="false" customHeight="false" outlineLevel="0" collapsed="false">
      <c r="A436" s="7"/>
      <c r="B436" s="55"/>
      <c r="C436" s="4"/>
      <c r="D436" s="4"/>
      <c r="E436" s="4"/>
      <c r="F436" s="4"/>
      <c r="G436" s="4"/>
      <c r="H436" s="4"/>
      <c r="I436" s="4"/>
      <c r="J436" s="4"/>
      <c r="K436" s="4"/>
      <c r="L436" s="4"/>
      <c r="R436" s="31"/>
      <c r="S436" s="31"/>
      <c r="T436" s="31"/>
    </row>
    <row r="437" s="32" customFormat="true" ht="12.75" hidden="false" customHeight="false" outlineLevel="0" collapsed="false">
      <c r="A437" s="7"/>
      <c r="B437" s="55"/>
      <c r="C437" s="4"/>
      <c r="D437" s="4"/>
      <c r="E437" s="4"/>
      <c r="F437" s="4"/>
      <c r="G437" s="4"/>
      <c r="H437" s="4"/>
      <c r="I437" s="4"/>
      <c r="J437" s="4"/>
      <c r="K437" s="4"/>
      <c r="L437" s="4"/>
      <c r="R437" s="31"/>
      <c r="S437" s="31"/>
      <c r="T437" s="31"/>
    </row>
    <row r="438" s="32" customFormat="true" ht="12.75" hidden="false" customHeight="false" outlineLevel="0" collapsed="false">
      <c r="A438" s="7"/>
      <c r="B438" s="55"/>
      <c r="C438" s="4"/>
      <c r="D438" s="4"/>
      <c r="E438" s="4"/>
      <c r="F438" s="4"/>
      <c r="G438" s="4"/>
      <c r="H438" s="4"/>
      <c r="I438" s="4"/>
      <c r="J438" s="4"/>
      <c r="K438" s="4"/>
      <c r="L438" s="4"/>
      <c r="R438" s="31"/>
      <c r="S438" s="31"/>
      <c r="T438" s="31"/>
    </row>
    <row r="439" s="10" customFormat="true" ht="12.75" hidden="false" customHeight="false" outlineLevel="0" collapsed="false">
      <c r="A439" s="7"/>
      <c r="B439" s="55"/>
      <c r="C439" s="4"/>
      <c r="D439" s="4"/>
      <c r="E439" s="4"/>
      <c r="F439" s="4"/>
      <c r="G439" s="4"/>
      <c r="H439" s="4"/>
      <c r="I439" s="4"/>
      <c r="J439" s="4"/>
      <c r="K439" s="4"/>
      <c r="L439" s="4"/>
      <c r="R439" s="31"/>
      <c r="S439" s="31"/>
      <c r="T439" s="31"/>
    </row>
    <row r="440" s="10" customFormat="true" ht="12.75" hidden="false" customHeight="false" outlineLevel="0" collapsed="false">
      <c r="A440" s="7"/>
      <c r="B440" s="55"/>
      <c r="C440" s="4"/>
      <c r="D440" s="4"/>
      <c r="E440" s="4"/>
      <c r="F440" s="4"/>
      <c r="G440" s="4"/>
      <c r="H440" s="4"/>
      <c r="I440" s="4"/>
      <c r="J440" s="4"/>
      <c r="K440" s="4"/>
      <c r="L440" s="4"/>
      <c r="R440" s="31"/>
      <c r="S440" s="31"/>
      <c r="T440" s="31"/>
    </row>
    <row r="441" s="10" customFormat="true" ht="12.75" hidden="false" customHeight="false" outlineLevel="0" collapsed="false">
      <c r="A441" s="7"/>
      <c r="B441" s="55"/>
      <c r="C441" s="4"/>
      <c r="D441" s="4"/>
      <c r="E441" s="4"/>
      <c r="F441" s="4"/>
      <c r="G441" s="4"/>
      <c r="H441" s="4"/>
      <c r="I441" s="4"/>
      <c r="J441" s="4"/>
      <c r="K441" s="4"/>
      <c r="L441" s="4"/>
      <c r="R441" s="31"/>
      <c r="S441" s="31"/>
      <c r="T441" s="31"/>
    </row>
    <row r="442" s="10" customFormat="true" ht="12.75" hidden="false" customHeight="false" outlineLevel="0" collapsed="false">
      <c r="A442" s="7"/>
      <c r="B442" s="55"/>
      <c r="C442" s="4"/>
      <c r="D442" s="4"/>
      <c r="E442" s="4"/>
      <c r="F442" s="4"/>
      <c r="G442" s="4"/>
      <c r="H442" s="4"/>
      <c r="I442" s="4"/>
      <c r="J442" s="4"/>
      <c r="K442" s="4"/>
      <c r="L442" s="4"/>
      <c r="R442" s="31"/>
      <c r="S442" s="31"/>
      <c r="T442" s="31"/>
    </row>
    <row r="443" s="10" customFormat="true" ht="12.75" hidden="false" customHeight="false" outlineLevel="0" collapsed="false">
      <c r="A443" s="7"/>
      <c r="B443" s="55"/>
      <c r="C443" s="4"/>
      <c r="D443" s="4"/>
      <c r="E443" s="4"/>
      <c r="F443" s="4"/>
      <c r="G443" s="4"/>
      <c r="H443" s="4"/>
      <c r="I443" s="4"/>
      <c r="J443" s="4"/>
      <c r="K443" s="4"/>
      <c r="L443" s="4"/>
      <c r="R443" s="31"/>
      <c r="S443" s="31"/>
      <c r="T443" s="31"/>
    </row>
    <row r="444" s="10" customFormat="true" ht="12.75" hidden="false" customHeight="false" outlineLevel="0" collapsed="false">
      <c r="A444" s="7"/>
      <c r="B444" s="55"/>
      <c r="C444" s="4"/>
      <c r="D444" s="4"/>
      <c r="E444" s="4"/>
      <c r="F444" s="4"/>
      <c r="G444" s="4"/>
      <c r="H444" s="4"/>
      <c r="I444" s="4"/>
      <c r="J444" s="4"/>
      <c r="K444" s="4"/>
      <c r="L444" s="4"/>
      <c r="R444" s="31"/>
      <c r="S444" s="31"/>
      <c r="T444" s="31"/>
    </row>
    <row r="445" s="10" customFormat="true" ht="12.75" hidden="false" customHeight="false" outlineLevel="0" collapsed="false">
      <c r="A445" s="7"/>
      <c r="B445" s="55"/>
      <c r="C445" s="4"/>
      <c r="D445" s="4"/>
      <c r="E445" s="4"/>
      <c r="F445" s="4"/>
      <c r="G445" s="4"/>
      <c r="H445" s="4"/>
      <c r="I445" s="4"/>
      <c r="J445" s="4"/>
      <c r="K445" s="4"/>
      <c r="L445" s="4"/>
      <c r="R445" s="31"/>
      <c r="S445" s="31"/>
      <c r="T445" s="31"/>
    </row>
    <row r="446" s="10" customFormat="true" ht="12.75" hidden="false" customHeight="false" outlineLevel="0" collapsed="false">
      <c r="A446" s="7"/>
      <c r="B446" s="55"/>
      <c r="C446" s="4"/>
      <c r="D446" s="4"/>
      <c r="E446" s="4"/>
      <c r="F446" s="4"/>
      <c r="G446" s="4"/>
      <c r="H446" s="4"/>
      <c r="I446" s="4"/>
      <c r="J446" s="4"/>
      <c r="K446" s="4"/>
      <c r="L446" s="4"/>
      <c r="R446" s="31"/>
      <c r="S446" s="31"/>
      <c r="T446" s="31"/>
    </row>
    <row r="447" s="10" customFormat="true" ht="12.75" hidden="false" customHeight="false" outlineLevel="0" collapsed="false">
      <c r="A447" s="7"/>
      <c r="B447" s="55"/>
      <c r="C447" s="4"/>
      <c r="D447" s="4"/>
      <c r="E447" s="4"/>
      <c r="F447" s="4"/>
      <c r="G447" s="4"/>
      <c r="H447" s="4"/>
      <c r="I447" s="4"/>
      <c r="J447" s="4"/>
      <c r="K447" s="4"/>
      <c r="L447" s="4"/>
      <c r="R447" s="31"/>
      <c r="S447" s="31"/>
      <c r="T447" s="31"/>
    </row>
    <row r="448" s="10" customFormat="true" ht="12.75" hidden="false" customHeight="false" outlineLevel="0" collapsed="false">
      <c r="A448" s="7"/>
      <c r="B448" s="55"/>
      <c r="C448" s="4"/>
      <c r="D448" s="4"/>
      <c r="E448" s="4"/>
      <c r="F448" s="4"/>
      <c r="G448" s="4"/>
      <c r="H448" s="4"/>
      <c r="I448" s="4"/>
      <c r="J448" s="4"/>
      <c r="K448" s="4"/>
      <c r="L448" s="4"/>
      <c r="R448" s="31"/>
      <c r="S448" s="31"/>
      <c r="T448" s="31"/>
    </row>
    <row r="449" s="10" customFormat="true" ht="12.75" hidden="false" customHeight="false" outlineLevel="0" collapsed="false">
      <c r="A449" s="7"/>
      <c r="B449" s="55"/>
      <c r="C449" s="4"/>
      <c r="D449" s="4"/>
      <c r="E449" s="4"/>
      <c r="F449" s="4"/>
      <c r="G449" s="4"/>
      <c r="H449" s="4"/>
      <c r="I449" s="4"/>
      <c r="J449" s="4"/>
      <c r="K449" s="4"/>
      <c r="L449" s="4"/>
      <c r="R449" s="31"/>
      <c r="S449" s="31"/>
      <c r="T449" s="31"/>
    </row>
    <row r="450" s="10" customFormat="true" ht="12.75" hidden="false" customHeight="false" outlineLevel="0" collapsed="false">
      <c r="A450" s="7"/>
      <c r="B450" s="55"/>
      <c r="C450" s="4"/>
      <c r="D450" s="4"/>
      <c r="E450" s="4"/>
      <c r="F450" s="4"/>
      <c r="G450" s="4"/>
      <c r="H450" s="4"/>
      <c r="I450" s="4"/>
      <c r="J450" s="4"/>
      <c r="K450" s="4"/>
      <c r="L450" s="4"/>
      <c r="R450" s="31"/>
      <c r="S450" s="31"/>
      <c r="T450" s="31"/>
    </row>
    <row r="451" s="10" customFormat="true" ht="12.75" hidden="false" customHeight="false" outlineLevel="0" collapsed="false">
      <c r="A451" s="7"/>
      <c r="B451" s="55"/>
      <c r="C451" s="4"/>
      <c r="D451" s="4"/>
      <c r="E451" s="4"/>
      <c r="F451" s="4"/>
      <c r="G451" s="4"/>
      <c r="H451" s="4"/>
      <c r="I451" s="4"/>
      <c r="J451" s="4"/>
      <c r="K451" s="4"/>
      <c r="L451" s="4"/>
      <c r="R451" s="31"/>
      <c r="S451" s="31"/>
      <c r="T451" s="31"/>
    </row>
    <row r="452" s="10" customFormat="true" ht="12.75" hidden="false" customHeight="false" outlineLevel="0" collapsed="false">
      <c r="A452" s="7"/>
      <c r="B452" s="55"/>
      <c r="C452" s="4"/>
      <c r="D452" s="4"/>
      <c r="E452" s="4"/>
      <c r="F452" s="4"/>
      <c r="G452" s="4"/>
      <c r="H452" s="4"/>
      <c r="I452" s="4"/>
      <c r="J452" s="4"/>
      <c r="K452" s="4"/>
      <c r="L452" s="4"/>
      <c r="R452" s="31"/>
      <c r="S452" s="31"/>
      <c r="T452" s="31"/>
    </row>
    <row r="453" s="10" customFormat="true" ht="12.75" hidden="false" customHeight="false" outlineLevel="0" collapsed="false">
      <c r="A453" s="7"/>
      <c r="B453" s="55"/>
      <c r="C453" s="4"/>
      <c r="D453" s="4"/>
      <c r="E453" s="4"/>
      <c r="F453" s="4"/>
      <c r="G453" s="4"/>
      <c r="H453" s="4"/>
      <c r="I453" s="4"/>
      <c r="J453" s="4"/>
      <c r="K453" s="4"/>
      <c r="L453" s="4"/>
      <c r="R453" s="31"/>
      <c r="S453" s="31"/>
      <c r="T453" s="31"/>
    </row>
    <row r="454" s="10" customFormat="true" ht="12.75" hidden="false" customHeight="false" outlineLevel="0" collapsed="false">
      <c r="A454" s="7"/>
      <c r="B454" s="55"/>
      <c r="C454" s="4"/>
      <c r="D454" s="4"/>
      <c r="E454" s="4"/>
      <c r="F454" s="4"/>
      <c r="G454" s="4"/>
      <c r="H454" s="4"/>
      <c r="I454" s="4"/>
      <c r="J454" s="4"/>
      <c r="K454" s="4"/>
      <c r="L454" s="4"/>
      <c r="R454" s="31"/>
      <c r="S454" s="31"/>
      <c r="T454" s="31"/>
    </row>
    <row r="455" s="10" customFormat="true" ht="12.75" hidden="false" customHeight="false" outlineLevel="0" collapsed="false">
      <c r="A455" s="7"/>
      <c r="B455" s="55"/>
      <c r="C455" s="4"/>
      <c r="D455" s="4"/>
      <c r="E455" s="4"/>
      <c r="F455" s="4"/>
      <c r="G455" s="4"/>
      <c r="H455" s="4"/>
      <c r="I455" s="4"/>
      <c r="J455" s="4"/>
      <c r="K455" s="4"/>
      <c r="L455" s="4"/>
      <c r="R455" s="31"/>
      <c r="S455" s="31"/>
      <c r="T455" s="31"/>
    </row>
    <row r="456" s="10" customFormat="true" ht="12.75" hidden="false" customHeight="false" outlineLevel="0" collapsed="false">
      <c r="A456" s="7"/>
      <c r="B456" s="55"/>
      <c r="C456" s="4"/>
      <c r="D456" s="4"/>
      <c r="E456" s="4"/>
      <c r="F456" s="4"/>
      <c r="G456" s="4"/>
      <c r="H456" s="4"/>
      <c r="I456" s="4"/>
      <c r="J456" s="4"/>
      <c r="K456" s="4"/>
      <c r="L456" s="4"/>
      <c r="R456" s="31"/>
      <c r="S456" s="31"/>
      <c r="T456" s="31"/>
    </row>
    <row r="457" s="10" customFormat="true" ht="12.75" hidden="false" customHeight="false" outlineLevel="0" collapsed="false">
      <c r="A457" s="7"/>
      <c r="B457" s="55"/>
      <c r="C457" s="4"/>
      <c r="D457" s="4"/>
      <c r="E457" s="4"/>
      <c r="F457" s="4"/>
      <c r="G457" s="4"/>
      <c r="H457" s="4"/>
      <c r="I457" s="4"/>
      <c r="J457" s="4"/>
      <c r="K457" s="4"/>
      <c r="L457" s="4"/>
      <c r="R457" s="31"/>
      <c r="S457" s="31"/>
      <c r="T457" s="31"/>
    </row>
    <row r="458" s="10" customFormat="true" ht="12.75" hidden="false" customHeight="false" outlineLevel="0" collapsed="false">
      <c r="A458" s="7"/>
      <c r="B458" s="55"/>
      <c r="C458" s="4"/>
      <c r="D458" s="4"/>
      <c r="E458" s="4"/>
      <c r="F458" s="4"/>
      <c r="G458" s="4"/>
      <c r="H458" s="4"/>
      <c r="I458" s="4"/>
      <c r="J458" s="4"/>
      <c r="K458" s="4"/>
      <c r="L458" s="4"/>
      <c r="R458" s="31"/>
      <c r="S458" s="31"/>
      <c r="T458" s="31"/>
    </row>
    <row r="459" s="10" customFormat="true" ht="12.75" hidden="false" customHeight="false" outlineLevel="0" collapsed="false">
      <c r="A459" s="7"/>
      <c r="B459" s="55"/>
      <c r="C459" s="4"/>
      <c r="D459" s="4"/>
      <c r="E459" s="4"/>
      <c r="F459" s="4"/>
      <c r="G459" s="4"/>
      <c r="H459" s="4"/>
      <c r="I459" s="4"/>
      <c r="J459" s="4"/>
      <c r="K459" s="4"/>
      <c r="L459" s="4"/>
      <c r="R459" s="31"/>
      <c r="S459" s="31"/>
      <c r="T459" s="31"/>
    </row>
    <row r="460" s="10" customFormat="true" ht="12.75" hidden="false" customHeight="false" outlineLevel="0" collapsed="false">
      <c r="A460" s="7"/>
      <c r="B460" s="55"/>
      <c r="C460" s="4"/>
      <c r="D460" s="4"/>
      <c r="E460" s="4"/>
      <c r="F460" s="4"/>
      <c r="G460" s="4"/>
      <c r="H460" s="4"/>
      <c r="I460" s="4"/>
      <c r="J460" s="4"/>
      <c r="K460" s="4"/>
      <c r="L460" s="4"/>
      <c r="R460" s="31"/>
      <c r="S460" s="31"/>
      <c r="T460" s="31"/>
    </row>
    <row r="461" s="10" customFormat="true" ht="12.75" hidden="false" customHeight="false" outlineLevel="0" collapsed="false">
      <c r="A461" s="7"/>
      <c r="B461" s="55"/>
      <c r="C461" s="4"/>
      <c r="D461" s="4"/>
      <c r="E461" s="4"/>
      <c r="F461" s="4"/>
      <c r="G461" s="4"/>
      <c r="H461" s="4"/>
      <c r="I461" s="4"/>
      <c r="J461" s="4"/>
      <c r="K461" s="4"/>
      <c r="L461" s="4"/>
      <c r="R461" s="31"/>
      <c r="S461" s="31"/>
      <c r="T461" s="31"/>
    </row>
    <row r="462" s="10" customFormat="true" ht="12.75" hidden="false" customHeight="false" outlineLevel="0" collapsed="false">
      <c r="A462" s="7"/>
      <c r="B462" s="55"/>
      <c r="C462" s="4"/>
      <c r="D462" s="4"/>
      <c r="E462" s="4"/>
      <c r="F462" s="4"/>
      <c r="G462" s="4"/>
      <c r="H462" s="4"/>
      <c r="I462" s="4"/>
      <c r="J462" s="4"/>
      <c r="K462" s="4"/>
      <c r="L462" s="4"/>
      <c r="R462" s="31"/>
      <c r="S462" s="31"/>
      <c r="T462" s="31"/>
    </row>
    <row r="463" s="10" customFormat="true" ht="12.2" hidden="false" customHeight="true" outlineLevel="0" collapsed="false">
      <c r="A463" s="7"/>
      <c r="B463" s="55"/>
      <c r="C463" s="4"/>
      <c r="D463" s="4"/>
      <c r="E463" s="4"/>
      <c r="F463" s="4"/>
      <c r="G463" s="4"/>
      <c r="H463" s="4"/>
      <c r="I463" s="4"/>
      <c r="J463" s="4"/>
      <c r="K463" s="4"/>
      <c r="L463" s="4"/>
      <c r="R463" s="31"/>
      <c r="S463" s="31"/>
      <c r="T463" s="31"/>
    </row>
    <row r="464" s="10" customFormat="true" ht="12.75" hidden="false" customHeight="false" outlineLevel="0" collapsed="false">
      <c r="A464" s="7"/>
      <c r="B464" s="55"/>
      <c r="C464" s="4"/>
      <c r="D464" s="4"/>
      <c r="E464" s="4"/>
      <c r="F464" s="4"/>
      <c r="G464" s="4"/>
      <c r="H464" s="4"/>
      <c r="I464" s="4"/>
      <c r="J464" s="4"/>
      <c r="K464" s="4"/>
      <c r="L464" s="4"/>
      <c r="R464" s="31"/>
      <c r="S464" s="31"/>
      <c r="T464" s="31"/>
    </row>
    <row r="465" s="10" customFormat="true" ht="12.75" hidden="false" customHeight="false" outlineLevel="0" collapsed="false">
      <c r="A465" s="7"/>
      <c r="B465" s="55"/>
      <c r="C465" s="4"/>
      <c r="D465" s="4"/>
      <c r="E465" s="4"/>
      <c r="F465" s="4"/>
      <c r="G465" s="4"/>
      <c r="H465" s="4"/>
      <c r="I465" s="4"/>
      <c r="J465" s="4"/>
      <c r="K465" s="4"/>
      <c r="L465" s="4"/>
      <c r="R465" s="31"/>
      <c r="S465" s="31"/>
      <c r="T465" s="31"/>
    </row>
    <row r="466" s="10" customFormat="true" ht="12.75" hidden="false" customHeight="false" outlineLevel="0" collapsed="false">
      <c r="A466" s="7"/>
      <c r="B466" s="55"/>
      <c r="C466" s="4"/>
      <c r="D466" s="4"/>
      <c r="E466" s="4"/>
      <c r="F466" s="4"/>
      <c r="G466" s="4"/>
      <c r="H466" s="4"/>
      <c r="I466" s="4"/>
      <c r="J466" s="4"/>
      <c r="K466" s="4"/>
      <c r="L466" s="4"/>
      <c r="R466" s="31"/>
      <c r="S466" s="31"/>
      <c r="T466" s="31"/>
    </row>
    <row r="467" s="10" customFormat="true" ht="12.75" hidden="false" customHeight="false" outlineLevel="0" collapsed="false">
      <c r="A467" s="7"/>
      <c r="B467" s="55"/>
      <c r="C467" s="4"/>
      <c r="D467" s="4"/>
      <c r="E467" s="4"/>
      <c r="F467" s="4"/>
      <c r="G467" s="4"/>
      <c r="H467" s="4"/>
      <c r="I467" s="4"/>
      <c r="J467" s="4"/>
      <c r="K467" s="4"/>
      <c r="L467" s="4"/>
      <c r="R467" s="31"/>
      <c r="S467" s="31"/>
      <c r="T467" s="31"/>
    </row>
    <row r="468" s="10" customFormat="true" ht="12.75" hidden="false" customHeight="false" outlineLevel="0" collapsed="false">
      <c r="A468" s="7"/>
      <c r="B468" s="55"/>
      <c r="C468" s="4"/>
      <c r="D468" s="4"/>
      <c r="E468" s="4"/>
      <c r="F468" s="4"/>
      <c r="G468" s="4"/>
      <c r="H468" s="4"/>
      <c r="I468" s="4"/>
      <c r="J468" s="4"/>
      <c r="K468" s="4"/>
      <c r="L468" s="4"/>
      <c r="R468" s="31"/>
      <c r="S468" s="31"/>
      <c r="T468" s="31"/>
    </row>
    <row r="469" s="10" customFormat="true" ht="12.75" hidden="false" customHeight="false" outlineLevel="0" collapsed="false">
      <c r="A469" s="7"/>
      <c r="B469" s="55"/>
      <c r="C469" s="4"/>
      <c r="D469" s="4"/>
      <c r="E469" s="4"/>
      <c r="F469" s="4"/>
      <c r="G469" s="4"/>
      <c r="H469" s="4"/>
      <c r="I469" s="4"/>
      <c r="J469" s="4"/>
      <c r="K469" s="4"/>
      <c r="L469" s="4"/>
      <c r="R469" s="31"/>
      <c r="S469" s="31"/>
      <c r="T469" s="31"/>
    </row>
    <row r="470" s="10" customFormat="true" ht="12.75" hidden="false" customHeight="false" outlineLevel="0" collapsed="false">
      <c r="A470" s="7"/>
      <c r="B470" s="55"/>
      <c r="C470" s="4"/>
      <c r="D470" s="4"/>
      <c r="E470" s="4"/>
      <c r="F470" s="4"/>
      <c r="G470" s="4"/>
      <c r="H470" s="4"/>
      <c r="I470" s="4"/>
      <c r="J470" s="4"/>
      <c r="K470" s="4"/>
      <c r="L470" s="4"/>
      <c r="R470" s="31"/>
      <c r="S470" s="31"/>
      <c r="T470" s="31"/>
    </row>
    <row r="471" s="32" customFormat="true" ht="12.75" hidden="false" customHeight="false" outlineLevel="0" collapsed="false">
      <c r="A471" s="7"/>
      <c r="B471" s="55"/>
      <c r="C471" s="4"/>
      <c r="D471" s="4"/>
      <c r="E471" s="4"/>
      <c r="F471" s="4"/>
      <c r="G471" s="4"/>
      <c r="H471" s="4"/>
      <c r="I471" s="4"/>
      <c r="J471" s="4"/>
      <c r="K471" s="4"/>
      <c r="L471" s="4"/>
      <c r="R471" s="31"/>
      <c r="S471" s="31"/>
      <c r="T471" s="31"/>
    </row>
    <row r="472" s="32" customFormat="true" ht="12.75" hidden="false" customHeight="false" outlineLevel="0" collapsed="false">
      <c r="A472" s="7"/>
      <c r="B472" s="55"/>
      <c r="C472" s="4"/>
      <c r="D472" s="4"/>
      <c r="E472" s="4"/>
      <c r="F472" s="4"/>
      <c r="G472" s="4"/>
      <c r="H472" s="4"/>
      <c r="I472" s="4"/>
      <c r="J472" s="4"/>
      <c r="K472" s="4"/>
      <c r="L472" s="4"/>
      <c r="R472" s="31"/>
      <c r="S472" s="31"/>
      <c r="T472" s="31"/>
    </row>
    <row r="473" s="10" customFormat="true" ht="12.75" hidden="false" customHeight="false" outlineLevel="0" collapsed="false">
      <c r="A473" s="7"/>
      <c r="B473" s="55"/>
      <c r="C473" s="4"/>
      <c r="D473" s="4"/>
      <c r="E473" s="4"/>
      <c r="F473" s="4"/>
      <c r="G473" s="4"/>
      <c r="H473" s="4"/>
      <c r="I473" s="4"/>
      <c r="J473" s="4"/>
      <c r="K473" s="4"/>
      <c r="L473" s="4"/>
      <c r="R473" s="31"/>
      <c r="S473" s="31"/>
      <c r="T473" s="31"/>
    </row>
    <row r="474" s="10" customFormat="true" ht="12.75" hidden="false" customHeight="false" outlineLevel="0" collapsed="false">
      <c r="A474" s="7"/>
      <c r="B474" s="55"/>
      <c r="C474" s="4"/>
      <c r="D474" s="4"/>
      <c r="E474" s="4"/>
      <c r="F474" s="4"/>
      <c r="G474" s="4"/>
      <c r="H474" s="4"/>
      <c r="I474" s="4"/>
      <c r="J474" s="4"/>
      <c r="K474" s="4"/>
      <c r="L474" s="4"/>
      <c r="R474" s="31"/>
      <c r="S474" s="31"/>
      <c r="T474" s="31"/>
    </row>
    <row r="475" s="32" customFormat="true" ht="12.75" hidden="false" customHeight="false" outlineLevel="0" collapsed="false">
      <c r="A475" s="7"/>
      <c r="B475" s="55"/>
      <c r="C475" s="4"/>
      <c r="D475" s="4"/>
      <c r="E475" s="4"/>
      <c r="F475" s="4"/>
      <c r="G475" s="4"/>
      <c r="H475" s="4"/>
      <c r="I475" s="4"/>
      <c r="J475" s="4"/>
      <c r="K475" s="4"/>
      <c r="L475" s="4"/>
      <c r="R475" s="31"/>
      <c r="S475" s="31"/>
      <c r="T475" s="31"/>
    </row>
    <row r="476" s="32" customFormat="true" ht="12.75" hidden="false" customHeight="false" outlineLevel="0" collapsed="false">
      <c r="A476" s="7"/>
      <c r="B476" s="55"/>
      <c r="C476" s="4"/>
      <c r="D476" s="4"/>
      <c r="E476" s="4"/>
      <c r="F476" s="4"/>
      <c r="G476" s="4"/>
      <c r="H476" s="4"/>
      <c r="I476" s="4"/>
      <c r="J476" s="4"/>
      <c r="K476" s="4"/>
      <c r="L476" s="4"/>
      <c r="R476" s="31"/>
      <c r="S476" s="31"/>
      <c r="T476" s="31"/>
    </row>
    <row r="477" s="32" customFormat="true" ht="12.75" hidden="false" customHeight="false" outlineLevel="0" collapsed="false">
      <c r="A477" s="7"/>
      <c r="B477" s="55"/>
      <c r="C477" s="4"/>
      <c r="D477" s="4"/>
      <c r="E477" s="4"/>
      <c r="F477" s="4"/>
      <c r="G477" s="4"/>
      <c r="H477" s="4"/>
      <c r="I477" s="4"/>
      <c r="J477" s="4"/>
      <c r="K477" s="4"/>
      <c r="L477" s="4"/>
      <c r="R477" s="31"/>
      <c r="S477" s="31"/>
      <c r="T477" s="31"/>
    </row>
    <row r="478" s="32" customFormat="true" ht="12.75" hidden="false" customHeight="false" outlineLevel="0" collapsed="false">
      <c r="A478" s="7"/>
      <c r="B478" s="55"/>
      <c r="C478" s="4"/>
      <c r="D478" s="4"/>
      <c r="E478" s="4"/>
      <c r="F478" s="4"/>
      <c r="G478" s="4"/>
      <c r="H478" s="4"/>
      <c r="I478" s="4"/>
      <c r="J478" s="4"/>
      <c r="K478" s="4"/>
      <c r="L478" s="4"/>
      <c r="R478" s="31"/>
      <c r="S478" s="31"/>
      <c r="T478" s="31"/>
    </row>
    <row r="479" s="32" customFormat="true" ht="13.5" hidden="false" customHeight="true" outlineLevel="0" collapsed="false">
      <c r="A479" s="7"/>
      <c r="B479" s="55"/>
      <c r="C479" s="4"/>
      <c r="D479" s="4"/>
      <c r="E479" s="4"/>
      <c r="F479" s="4"/>
      <c r="G479" s="4"/>
      <c r="H479" s="4"/>
      <c r="I479" s="4"/>
      <c r="J479" s="4"/>
      <c r="K479" s="4"/>
      <c r="L479" s="4"/>
      <c r="R479" s="31"/>
      <c r="S479" s="31"/>
      <c r="T479" s="31"/>
    </row>
    <row r="480" s="10" customFormat="true" ht="12.75" hidden="false" customHeight="false" outlineLevel="0" collapsed="false">
      <c r="A480" s="7"/>
      <c r="B480" s="55"/>
      <c r="C480" s="4"/>
      <c r="D480" s="4"/>
      <c r="E480" s="4"/>
      <c r="F480" s="4"/>
      <c r="G480" s="4"/>
      <c r="H480" s="4"/>
      <c r="I480" s="4"/>
      <c r="J480" s="4"/>
      <c r="K480" s="4"/>
      <c r="L480" s="4"/>
      <c r="R480" s="31"/>
      <c r="S480" s="31"/>
      <c r="T480" s="31"/>
    </row>
    <row r="481" s="10" customFormat="true" ht="12.75" hidden="false" customHeight="false" outlineLevel="0" collapsed="false">
      <c r="A481" s="7"/>
      <c r="B481" s="55"/>
      <c r="C481" s="4"/>
      <c r="D481" s="4"/>
      <c r="E481" s="4"/>
      <c r="F481" s="4"/>
      <c r="G481" s="4"/>
      <c r="H481" s="4"/>
      <c r="I481" s="4"/>
      <c r="J481" s="4"/>
      <c r="K481" s="4"/>
      <c r="L481" s="4"/>
      <c r="R481" s="31"/>
      <c r="S481" s="31"/>
      <c r="T481" s="31"/>
    </row>
    <row r="482" s="10" customFormat="true" ht="12.75" hidden="false" customHeight="false" outlineLevel="0" collapsed="false">
      <c r="A482" s="7"/>
      <c r="B482" s="55"/>
      <c r="C482" s="4"/>
      <c r="D482" s="4"/>
      <c r="E482" s="4"/>
      <c r="F482" s="4"/>
      <c r="G482" s="4"/>
      <c r="H482" s="4"/>
      <c r="I482" s="4"/>
      <c r="J482" s="4"/>
      <c r="K482" s="4"/>
      <c r="L482" s="4"/>
      <c r="R482" s="31"/>
      <c r="S482" s="31"/>
      <c r="T482" s="31"/>
    </row>
    <row r="483" s="10" customFormat="true" ht="12.75" hidden="false" customHeight="false" outlineLevel="0" collapsed="false">
      <c r="A483" s="7"/>
      <c r="B483" s="55"/>
      <c r="C483" s="4"/>
      <c r="D483" s="4"/>
      <c r="E483" s="4"/>
      <c r="F483" s="4"/>
      <c r="G483" s="4"/>
      <c r="H483" s="4"/>
      <c r="I483" s="4"/>
      <c r="J483" s="4"/>
      <c r="K483" s="4"/>
      <c r="L483" s="4"/>
      <c r="R483" s="31"/>
      <c r="S483" s="31"/>
      <c r="T483" s="31"/>
    </row>
    <row r="484" s="10" customFormat="true" ht="12.75" hidden="false" customHeight="false" outlineLevel="0" collapsed="false">
      <c r="A484" s="7"/>
      <c r="B484" s="55"/>
      <c r="C484" s="4"/>
      <c r="D484" s="4"/>
      <c r="E484" s="4"/>
      <c r="F484" s="4"/>
      <c r="G484" s="4"/>
      <c r="H484" s="4"/>
      <c r="I484" s="4"/>
      <c r="J484" s="4"/>
      <c r="K484" s="4"/>
      <c r="L484" s="4"/>
      <c r="R484" s="31"/>
      <c r="S484" s="31"/>
      <c r="T484" s="31"/>
    </row>
    <row r="485" s="10" customFormat="true" ht="12.75" hidden="false" customHeight="false" outlineLevel="0" collapsed="false">
      <c r="A485" s="7"/>
      <c r="B485" s="55"/>
      <c r="C485" s="4"/>
      <c r="D485" s="4"/>
      <c r="E485" s="4"/>
      <c r="F485" s="4"/>
      <c r="G485" s="4"/>
      <c r="H485" s="4"/>
      <c r="I485" s="4"/>
      <c r="J485" s="4"/>
      <c r="K485" s="4"/>
      <c r="L485" s="4"/>
      <c r="R485" s="31"/>
      <c r="S485" s="31"/>
      <c r="T485" s="31"/>
    </row>
    <row r="486" s="10" customFormat="true" ht="12.75" hidden="false" customHeight="false" outlineLevel="0" collapsed="false">
      <c r="A486" s="7"/>
      <c r="B486" s="55"/>
      <c r="C486" s="4"/>
      <c r="D486" s="4"/>
      <c r="E486" s="4"/>
      <c r="F486" s="4"/>
      <c r="G486" s="4"/>
      <c r="H486" s="4"/>
      <c r="I486" s="4"/>
      <c r="J486" s="4"/>
      <c r="K486" s="4"/>
      <c r="L486" s="4"/>
      <c r="R486" s="31"/>
      <c r="S486" s="31"/>
      <c r="T486" s="31"/>
    </row>
    <row r="487" s="10" customFormat="true" ht="12.75" hidden="false" customHeight="false" outlineLevel="0" collapsed="false">
      <c r="A487" s="7"/>
      <c r="B487" s="55"/>
      <c r="C487" s="4"/>
      <c r="D487" s="4"/>
      <c r="E487" s="4"/>
      <c r="F487" s="4"/>
      <c r="G487" s="4"/>
      <c r="H487" s="4"/>
      <c r="I487" s="4"/>
      <c r="J487" s="4"/>
      <c r="K487" s="4"/>
      <c r="L487" s="4"/>
      <c r="R487" s="31"/>
      <c r="S487" s="31"/>
      <c r="T487" s="31"/>
    </row>
    <row r="488" s="10" customFormat="true" ht="12.75" hidden="false" customHeight="false" outlineLevel="0" collapsed="false">
      <c r="A488" s="7"/>
      <c r="B488" s="55"/>
      <c r="C488" s="4"/>
      <c r="D488" s="4"/>
      <c r="E488" s="4"/>
      <c r="F488" s="4"/>
      <c r="G488" s="4"/>
      <c r="H488" s="4"/>
      <c r="I488" s="4"/>
      <c r="J488" s="4"/>
      <c r="K488" s="4"/>
      <c r="L488" s="4"/>
      <c r="R488" s="31"/>
      <c r="S488" s="31"/>
      <c r="T488" s="31"/>
    </row>
    <row r="489" s="10" customFormat="true" ht="12.75" hidden="false" customHeight="false" outlineLevel="0" collapsed="false">
      <c r="A489" s="7"/>
      <c r="B489" s="55"/>
      <c r="C489" s="4"/>
      <c r="D489" s="4"/>
      <c r="E489" s="4"/>
      <c r="F489" s="4"/>
      <c r="G489" s="4"/>
      <c r="H489" s="4"/>
      <c r="I489" s="4"/>
      <c r="J489" s="4"/>
      <c r="K489" s="4"/>
      <c r="L489" s="4"/>
      <c r="R489" s="31"/>
      <c r="S489" s="31"/>
      <c r="T489" s="31"/>
    </row>
    <row r="490" s="10" customFormat="true" ht="12.75" hidden="false" customHeight="false" outlineLevel="0" collapsed="false">
      <c r="A490" s="7"/>
      <c r="B490" s="55"/>
      <c r="C490" s="4"/>
      <c r="D490" s="4"/>
      <c r="E490" s="4"/>
      <c r="F490" s="4"/>
      <c r="G490" s="4"/>
      <c r="H490" s="4"/>
      <c r="I490" s="4"/>
      <c r="J490" s="4"/>
      <c r="K490" s="4"/>
      <c r="L490" s="4"/>
      <c r="R490" s="31"/>
      <c r="S490" s="31"/>
      <c r="T490" s="31"/>
    </row>
    <row r="491" s="10" customFormat="true" ht="12.75" hidden="false" customHeight="false" outlineLevel="0" collapsed="false">
      <c r="A491" s="7"/>
      <c r="B491" s="55"/>
      <c r="C491" s="4"/>
      <c r="D491" s="4"/>
      <c r="E491" s="4"/>
      <c r="F491" s="4"/>
      <c r="G491" s="4"/>
      <c r="H491" s="4"/>
      <c r="I491" s="4"/>
      <c r="J491" s="4"/>
      <c r="K491" s="4"/>
      <c r="L491" s="4"/>
      <c r="R491" s="31"/>
      <c r="S491" s="31"/>
      <c r="T491" s="31"/>
    </row>
    <row r="492" s="10" customFormat="true" ht="12.75" hidden="false" customHeight="false" outlineLevel="0" collapsed="false">
      <c r="A492" s="7"/>
      <c r="B492" s="55"/>
      <c r="C492" s="4"/>
      <c r="D492" s="4"/>
      <c r="E492" s="4"/>
      <c r="F492" s="4"/>
      <c r="G492" s="4"/>
      <c r="H492" s="4"/>
      <c r="I492" s="4"/>
      <c r="J492" s="4"/>
      <c r="K492" s="4"/>
      <c r="L492" s="4"/>
      <c r="R492" s="31"/>
      <c r="S492" s="31"/>
      <c r="T492" s="31"/>
    </row>
    <row r="493" s="10" customFormat="true" ht="12.75" hidden="false" customHeight="false" outlineLevel="0" collapsed="false">
      <c r="A493" s="7"/>
      <c r="B493" s="55"/>
      <c r="C493" s="4"/>
      <c r="D493" s="4"/>
      <c r="E493" s="4"/>
      <c r="F493" s="4"/>
      <c r="G493" s="4"/>
      <c r="H493" s="4"/>
      <c r="I493" s="4"/>
      <c r="J493" s="4"/>
      <c r="K493" s="4"/>
      <c r="L493" s="4"/>
      <c r="R493" s="31"/>
      <c r="S493" s="31"/>
      <c r="T493" s="31"/>
    </row>
    <row r="494" s="10" customFormat="true" ht="12.75" hidden="false" customHeight="false" outlineLevel="0" collapsed="false">
      <c r="A494" s="7"/>
      <c r="B494" s="55"/>
      <c r="C494" s="4"/>
      <c r="D494" s="4"/>
      <c r="E494" s="4"/>
      <c r="F494" s="4"/>
      <c r="G494" s="4"/>
      <c r="H494" s="4"/>
      <c r="I494" s="4"/>
      <c r="J494" s="4"/>
      <c r="K494" s="4"/>
      <c r="L494" s="4"/>
      <c r="R494" s="31"/>
      <c r="S494" s="31"/>
      <c r="T494" s="31"/>
    </row>
    <row r="495" s="10" customFormat="true" ht="12.75" hidden="false" customHeight="false" outlineLevel="0" collapsed="false">
      <c r="A495" s="7"/>
      <c r="B495" s="55"/>
      <c r="C495" s="4"/>
      <c r="D495" s="4"/>
      <c r="E495" s="4"/>
      <c r="F495" s="4"/>
      <c r="G495" s="4"/>
      <c r="H495" s="4"/>
      <c r="I495" s="4"/>
      <c r="J495" s="4"/>
      <c r="K495" s="4"/>
      <c r="L495" s="4"/>
      <c r="R495" s="31"/>
      <c r="S495" s="31"/>
      <c r="T495" s="31"/>
    </row>
    <row r="496" s="10" customFormat="true" ht="12.75" hidden="false" customHeight="false" outlineLevel="0" collapsed="false">
      <c r="A496" s="7"/>
      <c r="B496" s="55"/>
      <c r="C496" s="4"/>
      <c r="D496" s="4"/>
      <c r="E496" s="4"/>
      <c r="F496" s="4"/>
      <c r="G496" s="4"/>
      <c r="H496" s="4"/>
      <c r="I496" s="4"/>
      <c r="J496" s="4"/>
      <c r="K496" s="4"/>
      <c r="L496" s="4"/>
      <c r="R496" s="31"/>
      <c r="S496" s="31"/>
      <c r="T496" s="31"/>
    </row>
    <row r="497" s="10" customFormat="true" ht="12.75" hidden="false" customHeight="false" outlineLevel="0" collapsed="false">
      <c r="A497" s="7"/>
      <c r="B497" s="55"/>
      <c r="C497" s="4"/>
      <c r="D497" s="4"/>
      <c r="E497" s="4"/>
      <c r="F497" s="4"/>
      <c r="G497" s="4"/>
      <c r="H497" s="4"/>
      <c r="I497" s="4"/>
      <c r="J497" s="4"/>
      <c r="K497" s="4"/>
      <c r="L497" s="4"/>
      <c r="R497" s="31"/>
      <c r="S497" s="31"/>
      <c r="T497" s="31"/>
    </row>
    <row r="498" s="10" customFormat="true" ht="12.75" hidden="false" customHeight="false" outlineLevel="0" collapsed="false">
      <c r="A498" s="7"/>
      <c r="B498" s="55"/>
      <c r="C498" s="4"/>
      <c r="D498" s="4"/>
      <c r="E498" s="4"/>
      <c r="F498" s="4"/>
      <c r="G498" s="4"/>
      <c r="H498" s="4"/>
      <c r="I498" s="4"/>
      <c r="J498" s="4"/>
      <c r="K498" s="4"/>
      <c r="L498" s="4"/>
      <c r="R498" s="31"/>
      <c r="S498" s="31"/>
      <c r="T498" s="31"/>
    </row>
    <row r="499" s="10" customFormat="true" ht="12.75" hidden="false" customHeight="false" outlineLevel="0" collapsed="false">
      <c r="A499" s="7"/>
      <c r="B499" s="55"/>
      <c r="C499" s="4"/>
      <c r="D499" s="4"/>
      <c r="E499" s="4"/>
      <c r="F499" s="4"/>
      <c r="G499" s="4"/>
      <c r="H499" s="4"/>
      <c r="I499" s="4"/>
      <c r="J499" s="4"/>
      <c r="K499" s="4"/>
      <c r="L499" s="4"/>
      <c r="R499" s="31"/>
      <c r="S499" s="31"/>
      <c r="T499" s="31"/>
    </row>
    <row r="500" s="10" customFormat="true" ht="12.75" hidden="false" customHeight="false" outlineLevel="0" collapsed="false">
      <c r="A500" s="7"/>
      <c r="B500" s="55"/>
      <c r="C500" s="4"/>
      <c r="D500" s="4"/>
      <c r="E500" s="4"/>
      <c r="F500" s="4"/>
      <c r="G500" s="4"/>
      <c r="H500" s="4"/>
      <c r="I500" s="4"/>
      <c r="J500" s="4"/>
      <c r="K500" s="4"/>
      <c r="L500" s="4"/>
      <c r="R500" s="31"/>
      <c r="S500" s="31"/>
      <c r="T500" s="31"/>
    </row>
    <row r="501" s="10" customFormat="true" ht="12.75" hidden="false" customHeight="false" outlineLevel="0" collapsed="false">
      <c r="A501" s="7"/>
      <c r="B501" s="55"/>
      <c r="C501" s="4"/>
      <c r="D501" s="4"/>
      <c r="E501" s="4"/>
      <c r="F501" s="4"/>
      <c r="G501" s="4"/>
      <c r="H501" s="4"/>
      <c r="I501" s="4"/>
      <c r="J501" s="4"/>
      <c r="K501" s="4"/>
      <c r="L501" s="4"/>
      <c r="R501" s="31"/>
      <c r="S501" s="31"/>
      <c r="T501" s="31"/>
    </row>
    <row r="502" s="10" customFormat="true" ht="12.75" hidden="false" customHeight="false" outlineLevel="0" collapsed="false">
      <c r="A502" s="7"/>
      <c r="B502" s="55"/>
      <c r="C502" s="4"/>
      <c r="D502" s="4"/>
      <c r="E502" s="4"/>
      <c r="F502" s="4"/>
      <c r="G502" s="4"/>
      <c r="H502" s="4"/>
      <c r="I502" s="4"/>
      <c r="J502" s="4"/>
      <c r="K502" s="4"/>
      <c r="L502" s="4"/>
      <c r="R502" s="31"/>
      <c r="S502" s="31"/>
      <c r="T502" s="31"/>
    </row>
    <row r="503" s="10" customFormat="true" ht="12.75" hidden="false" customHeight="false" outlineLevel="0" collapsed="false">
      <c r="A503" s="7"/>
      <c r="B503" s="55"/>
      <c r="C503" s="4"/>
      <c r="D503" s="4"/>
      <c r="E503" s="4"/>
      <c r="F503" s="4"/>
      <c r="G503" s="4"/>
      <c r="H503" s="4"/>
      <c r="I503" s="4"/>
      <c r="J503" s="4"/>
      <c r="K503" s="4"/>
      <c r="L503" s="4"/>
      <c r="R503" s="31"/>
      <c r="S503" s="31"/>
      <c r="T503" s="31"/>
    </row>
    <row r="504" s="10" customFormat="true" ht="12.75" hidden="false" customHeight="false" outlineLevel="0" collapsed="false">
      <c r="A504" s="7"/>
      <c r="B504" s="55"/>
      <c r="C504" s="4"/>
      <c r="D504" s="4"/>
      <c r="E504" s="4"/>
      <c r="F504" s="4"/>
      <c r="G504" s="4"/>
      <c r="H504" s="4"/>
      <c r="I504" s="4"/>
      <c r="J504" s="4"/>
      <c r="K504" s="4"/>
      <c r="L504" s="4"/>
      <c r="R504" s="31"/>
      <c r="S504" s="31"/>
      <c r="T504" s="31"/>
    </row>
    <row r="505" s="10" customFormat="true" ht="12.75" hidden="false" customHeight="false" outlineLevel="0" collapsed="false">
      <c r="A505" s="7"/>
      <c r="B505" s="55"/>
      <c r="C505" s="4"/>
      <c r="D505" s="4"/>
      <c r="E505" s="4"/>
      <c r="F505" s="4"/>
      <c r="G505" s="4"/>
      <c r="H505" s="4"/>
      <c r="I505" s="4"/>
      <c r="J505" s="4"/>
      <c r="K505" s="4"/>
      <c r="L505" s="4"/>
      <c r="R505" s="31"/>
      <c r="S505" s="31"/>
      <c r="T505" s="31"/>
    </row>
    <row r="506" s="10" customFormat="true" ht="12.75" hidden="false" customHeight="false" outlineLevel="0" collapsed="false">
      <c r="A506" s="7"/>
      <c r="B506" s="55"/>
      <c r="C506" s="4"/>
      <c r="D506" s="4"/>
      <c r="E506" s="4"/>
      <c r="F506" s="4"/>
      <c r="G506" s="4"/>
      <c r="H506" s="4"/>
      <c r="I506" s="4"/>
      <c r="J506" s="4"/>
      <c r="K506" s="4"/>
      <c r="L506" s="4"/>
      <c r="R506" s="31"/>
      <c r="S506" s="31"/>
      <c r="T506" s="31"/>
    </row>
    <row r="507" s="10" customFormat="true" ht="12.75" hidden="false" customHeight="false" outlineLevel="0" collapsed="false">
      <c r="A507" s="7"/>
      <c r="B507" s="55"/>
      <c r="C507" s="4"/>
      <c r="D507" s="4"/>
      <c r="E507" s="4"/>
      <c r="F507" s="4"/>
      <c r="G507" s="4"/>
      <c r="H507" s="4"/>
      <c r="I507" s="4"/>
      <c r="J507" s="4"/>
      <c r="K507" s="4"/>
      <c r="L507" s="4"/>
      <c r="R507" s="31"/>
      <c r="S507" s="31"/>
      <c r="T507" s="31"/>
    </row>
    <row r="508" s="10" customFormat="true" ht="12.75" hidden="false" customHeight="false" outlineLevel="0" collapsed="false">
      <c r="A508" s="7"/>
      <c r="B508" s="55"/>
      <c r="C508" s="4"/>
      <c r="D508" s="4"/>
      <c r="E508" s="4"/>
      <c r="F508" s="4"/>
      <c r="G508" s="4"/>
      <c r="H508" s="4"/>
      <c r="I508" s="4"/>
      <c r="J508" s="4"/>
      <c r="K508" s="4"/>
      <c r="L508" s="4"/>
      <c r="R508" s="31"/>
      <c r="S508" s="31"/>
      <c r="T508" s="31"/>
    </row>
    <row r="509" s="32" customFormat="true" ht="17.25" hidden="false" customHeight="true" outlineLevel="0" collapsed="false">
      <c r="A509" s="7"/>
      <c r="B509" s="55"/>
      <c r="C509" s="4"/>
      <c r="D509" s="4"/>
      <c r="E509" s="4"/>
      <c r="F509" s="4"/>
      <c r="G509" s="4"/>
      <c r="H509" s="4"/>
      <c r="I509" s="4"/>
      <c r="J509" s="4"/>
      <c r="K509" s="4"/>
      <c r="L509" s="4"/>
      <c r="R509" s="31"/>
      <c r="S509" s="31"/>
      <c r="T509" s="31"/>
    </row>
    <row r="510" s="10" customFormat="true" ht="12.75" hidden="false" customHeight="false" outlineLevel="0" collapsed="false">
      <c r="A510" s="7"/>
      <c r="B510" s="55"/>
      <c r="C510" s="4"/>
      <c r="D510" s="4"/>
      <c r="E510" s="4"/>
      <c r="F510" s="4"/>
      <c r="G510" s="4"/>
      <c r="H510" s="4"/>
      <c r="I510" s="4"/>
      <c r="J510" s="4"/>
      <c r="K510" s="4"/>
      <c r="L510" s="4"/>
      <c r="R510" s="31"/>
      <c r="S510" s="31"/>
      <c r="T510" s="31"/>
    </row>
    <row r="511" s="10" customFormat="true" ht="12.75" hidden="false" customHeight="false" outlineLevel="0" collapsed="false">
      <c r="A511" s="7"/>
      <c r="B511" s="55"/>
      <c r="C511" s="4"/>
      <c r="D511" s="4"/>
      <c r="E511" s="4"/>
      <c r="F511" s="4"/>
      <c r="G511" s="4"/>
      <c r="H511" s="4"/>
      <c r="I511" s="4"/>
      <c r="J511" s="4"/>
      <c r="K511" s="4"/>
      <c r="L511" s="4"/>
      <c r="R511" s="31"/>
      <c r="S511" s="31"/>
      <c r="T511" s="31"/>
    </row>
    <row r="512" s="10" customFormat="true" ht="12.75" hidden="false" customHeight="false" outlineLevel="0" collapsed="false">
      <c r="A512" s="7"/>
      <c r="B512" s="55"/>
      <c r="C512" s="4"/>
      <c r="D512" s="4"/>
      <c r="E512" s="4"/>
      <c r="F512" s="4"/>
      <c r="G512" s="4"/>
      <c r="H512" s="4"/>
      <c r="I512" s="4"/>
      <c r="J512" s="4"/>
      <c r="K512" s="4"/>
      <c r="L512" s="4"/>
      <c r="R512" s="31"/>
      <c r="S512" s="31"/>
      <c r="T512" s="31"/>
    </row>
    <row r="513" s="10" customFormat="true" ht="12.75" hidden="false" customHeight="false" outlineLevel="0" collapsed="false">
      <c r="A513" s="7"/>
      <c r="B513" s="55"/>
      <c r="C513" s="4"/>
      <c r="D513" s="4"/>
      <c r="E513" s="4"/>
      <c r="F513" s="4"/>
      <c r="G513" s="4"/>
      <c r="H513" s="4"/>
      <c r="I513" s="4"/>
      <c r="J513" s="4"/>
      <c r="K513" s="4"/>
      <c r="L513" s="4"/>
      <c r="R513" s="31"/>
      <c r="S513" s="31"/>
      <c r="T513" s="31"/>
    </row>
    <row r="514" s="10" customFormat="true" ht="12.75" hidden="false" customHeight="false" outlineLevel="0" collapsed="false">
      <c r="A514" s="7"/>
      <c r="B514" s="55"/>
      <c r="C514" s="4"/>
      <c r="D514" s="4"/>
      <c r="E514" s="4"/>
      <c r="F514" s="4"/>
      <c r="G514" s="4"/>
      <c r="H514" s="4"/>
      <c r="I514" s="4"/>
      <c r="J514" s="4"/>
      <c r="K514" s="4"/>
      <c r="L514" s="4"/>
      <c r="R514" s="31"/>
      <c r="S514" s="31"/>
      <c r="T514" s="31"/>
    </row>
    <row r="515" s="10" customFormat="true" ht="12.75" hidden="false" customHeight="false" outlineLevel="0" collapsed="false">
      <c r="A515" s="7"/>
      <c r="B515" s="55"/>
      <c r="C515" s="4"/>
      <c r="D515" s="4"/>
      <c r="E515" s="4"/>
      <c r="F515" s="4"/>
      <c r="G515" s="4"/>
      <c r="H515" s="4"/>
      <c r="I515" s="4"/>
      <c r="J515" s="4"/>
      <c r="K515" s="4"/>
      <c r="L515" s="4"/>
      <c r="R515" s="31"/>
      <c r="S515" s="31"/>
      <c r="T515" s="31"/>
    </row>
    <row r="516" s="10" customFormat="true" ht="12.75" hidden="false" customHeight="false" outlineLevel="0" collapsed="false">
      <c r="A516" s="7"/>
      <c r="B516" s="55"/>
      <c r="C516" s="4"/>
      <c r="D516" s="4"/>
      <c r="E516" s="4"/>
      <c r="F516" s="4"/>
      <c r="G516" s="4"/>
      <c r="H516" s="4"/>
      <c r="I516" s="4"/>
      <c r="J516" s="4"/>
      <c r="K516" s="4"/>
      <c r="L516" s="4"/>
      <c r="R516" s="31"/>
      <c r="S516" s="31"/>
      <c r="T516" s="31"/>
    </row>
    <row r="517" s="10" customFormat="true" ht="12.75" hidden="false" customHeight="false" outlineLevel="0" collapsed="false">
      <c r="A517" s="7"/>
      <c r="B517" s="55"/>
      <c r="C517" s="4"/>
      <c r="D517" s="4"/>
      <c r="E517" s="4"/>
      <c r="F517" s="4"/>
      <c r="G517" s="4"/>
      <c r="H517" s="4"/>
      <c r="I517" s="4"/>
      <c r="J517" s="4"/>
      <c r="K517" s="4"/>
      <c r="L517" s="4"/>
      <c r="R517" s="31"/>
      <c r="S517" s="31"/>
      <c r="T517" s="31"/>
    </row>
    <row r="518" s="10" customFormat="true" ht="12.75" hidden="false" customHeight="false" outlineLevel="0" collapsed="false">
      <c r="A518" s="7"/>
      <c r="B518" s="55"/>
      <c r="C518" s="4"/>
      <c r="D518" s="4"/>
      <c r="E518" s="4"/>
      <c r="F518" s="4"/>
      <c r="G518" s="4"/>
      <c r="H518" s="4"/>
      <c r="I518" s="4"/>
      <c r="J518" s="4"/>
      <c r="K518" s="4"/>
      <c r="L518" s="4"/>
      <c r="R518" s="31"/>
      <c r="S518" s="31"/>
      <c r="T518" s="31"/>
    </row>
    <row r="519" s="10" customFormat="true" ht="12.75" hidden="false" customHeight="false" outlineLevel="0" collapsed="false">
      <c r="A519" s="7"/>
      <c r="B519" s="55"/>
      <c r="C519" s="4"/>
      <c r="D519" s="4"/>
      <c r="E519" s="4"/>
      <c r="F519" s="4"/>
      <c r="G519" s="4"/>
      <c r="H519" s="4"/>
      <c r="I519" s="4"/>
      <c r="J519" s="4"/>
      <c r="K519" s="4"/>
      <c r="L519" s="4"/>
      <c r="R519" s="31"/>
      <c r="S519" s="31"/>
      <c r="T519" s="31"/>
    </row>
    <row r="520" s="10" customFormat="true" ht="12.75" hidden="false" customHeight="false" outlineLevel="0" collapsed="false">
      <c r="A520" s="7"/>
      <c r="B520" s="55"/>
      <c r="C520" s="4"/>
      <c r="D520" s="4"/>
      <c r="E520" s="4"/>
      <c r="F520" s="4"/>
      <c r="G520" s="4"/>
      <c r="H520" s="4"/>
      <c r="I520" s="4"/>
      <c r="J520" s="4"/>
      <c r="K520" s="4"/>
      <c r="L520" s="4"/>
      <c r="R520" s="31"/>
      <c r="S520" s="31"/>
      <c r="T520" s="31"/>
    </row>
    <row r="521" s="10" customFormat="true" ht="12.75" hidden="false" customHeight="false" outlineLevel="0" collapsed="false">
      <c r="A521" s="7"/>
      <c r="B521" s="55"/>
      <c r="C521" s="4"/>
      <c r="D521" s="4"/>
      <c r="E521" s="4"/>
      <c r="F521" s="4"/>
      <c r="G521" s="4"/>
      <c r="H521" s="4"/>
      <c r="I521" s="4"/>
      <c r="J521" s="4"/>
      <c r="K521" s="4"/>
      <c r="L521" s="4"/>
      <c r="R521" s="31"/>
      <c r="S521" s="31"/>
      <c r="T521" s="31"/>
    </row>
    <row r="522" s="10" customFormat="true" ht="12.75" hidden="false" customHeight="false" outlineLevel="0" collapsed="false">
      <c r="A522" s="7"/>
      <c r="B522" s="55"/>
      <c r="C522" s="4"/>
      <c r="D522" s="4"/>
      <c r="E522" s="4"/>
      <c r="F522" s="4"/>
      <c r="G522" s="4"/>
      <c r="H522" s="4"/>
      <c r="I522" s="4"/>
      <c r="J522" s="4"/>
      <c r="K522" s="4"/>
      <c r="L522" s="4"/>
      <c r="R522" s="31"/>
      <c r="S522" s="31"/>
      <c r="T522" s="31"/>
    </row>
    <row r="523" s="10" customFormat="true" ht="12.75" hidden="false" customHeight="false" outlineLevel="0" collapsed="false">
      <c r="A523" s="7"/>
      <c r="B523" s="55"/>
      <c r="C523" s="4"/>
      <c r="D523" s="4"/>
      <c r="E523" s="4"/>
      <c r="F523" s="4"/>
      <c r="G523" s="4"/>
      <c r="H523" s="4"/>
      <c r="I523" s="4"/>
      <c r="J523" s="4"/>
      <c r="K523" s="4"/>
      <c r="L523" s="4"/>
      <c r="R523" s="31"/>
      <c r="S523" s="31"/>
      <c r="T523" s="31"/>
    </row>
    <row r="524" s="10" customFormat="true" ht="12.75" hidden="false" customHeight="false" outlineLevel="0" collapsed="false">
      <c r="A524" s="7"/>
      <c r="B524" s="55"/>
      <c r="C524" s="4"/>
      <c r="D524" s="4"/>
      <c r="E524" s="4"/>
      <c r="F524" s="4"/>
      <c r="G524" s="4"/>
      <c r="H524" s="4"/>
      <c r="I524" s="4"/>
      <c r="J524" s="4"/>
      <c r="K524" s="4"/>
      <c r="L524" s="4"/>
      <c r="R524" s="31"/>
      <c r="S524" s="31"/>
      <c r="T524" s="31"/>
    </row>
    <row r="525" s="10" customFormat="true" ht="12.75" hidden="false" customHeight="false" outlineLevel="0" collapsed="false">
      <c r="A525" s="7"/>
      <c r="B525" s="55"/>
      <c r="C525" s="4"/>
      <c r="D525" s="4"/>
      <c r="E525" s="4"/>
      <c r="F525" s="4"/>
      <c r="G525" s="4"/>
      <c r="H525" s="4"/>
      <c r="I525" s="4"/>
      <c r="J525" s="4"/>
      <c r="K525" s="4"/>
      <c r="L525" s="4"/>
      <c r="R525" s="31"/>
      <c r="S525" s="31"/>
      <c r="T525" s="31"/>
    </row>
    <row r="526" s="10" customFormat="true" ht="12.75" hidden="false" customHeight="false" outlineLevel="0" collapsed="false">
      <c r="A526" s="7"/>
      <c r="B526" s="55"/>
      <c r="C526" s="4"/>
      <c r="D526" s="4"/>
      <c r="E526" s="4"/>
      <c r="F526" s="4"/>
      <c r="G526" s="4"/>
      <c r="H526" s="4"/>
      <c r="I526" s="4"/>
      <c r="J526" s="4"/>
      <c r="K526" s="4"/>
      <c r="L526" s="4"/>
      <c r="R526" s="31"/>
      <c r="S526" s="31"/>
      <c r="T526" s="31"/>
    </row>
    <row r="527" s="10" customFormat="true" ht="12.75" hidden="false" customHeight="false" outlineLevel="0" collapsed="false">
      <c r="A527" s="7"/>
      <c r="B527" s="55"/>
      <c r="C527" s="4"/>
      <c r="D527" s="4"/>
      <c r="E527" s="4"/>
      <c r="F527" s="4"/>
      <c r="G527" s="4"/>
      <c r="H527" s="4"/>
      <c r="I527" s="4"/>
      <c r="J527" s="4"/>
      <c r="K527" s="4"/>
      <c r="L527" s="4"/>
      <c r="R527" s="31"/>
      <c r="S527" s="31"/>
      <c r="T527" s="31"/>
    </row>
    <row r="528" s="10" customFormat="true" ht="12.75" hidden="false" customHeight="false" outlineLevel="0" collapsed="false">
      <c r="A528" s="7"/>
      <c r="B528" s="55"/>
      <c r="C528" s="4"/>
      <c r="D528" s="4"/>
      <c r="E528" s="4"/>
      <c r="F528" s="4"/>
      <c r="G528" s="4"/>
      <c r="H528" s="4"/>
      <c r="I528" s="4"/>
      <c r="J528" s="4"/>
      <c r="K528" s="4"/>
      <c r="L528" s="4"/>
      <c r="R528" s="31"/>
      <c r="S528" s="31"/>
      <c r="T528" s="31"/>
    </row>
    <row r="529" s="32" customFormat="true" ht="12.75" hidden="false" customHeight="false" outlineLevel="0" collapsed="false">
      <c r="A529" s="7"/>
      <c r="B529" s="55"/>
      <c r="C529" s="4"/>
      <c r="D529" s="4"/>
      <c r="E529" s="4"/>
      <c r="F529" s="4"/>
      <c r="G529" s="4"/>
      <c r="H529" s="4"/>
      <c r="I529" s="4"/>
      <c r="J529" s="4"/>
      <c r="K529" s="4"/>
      <c r="L529" s="4"/>
      <c r="R529" s="31"/>
      <c r="S529" s="31"/>
      <c r="T529" s="31"/>
    </row>
    <row r="530" s="32" customFormat="true" ht="12.75" hidden="false" customHeight="false" outlineLevel="0" collapsed="false">
      <c r="A530" s="7"/>
      <c r="B530" s="55"/>
      <c r="C530" s="4"/>
      <c r="D530" s="4"/>
      <c r="E530" s="4"/>
      <c r="F530" s="4"/>
      <c r="G530" s="4"/>
      <c r="H530" s="4"/>
      <c r="I530" s="4"/>
      <c r="J530" s="4"/>
      <c r="K530" s="4"/>
      <c r="L530" s="4"/>
      <c r="R530" s="31"/>
      <c r="S530" s="31"/>
      <c r="T530" s="31"/>
    </row>
    <row r="531" s="32" customFormat="true" ht="14.25" hidden="false" customHeight="true" outlineLevel="0" collapsed="false">
      <c r="A531" s="7"/>
      <c r="B531" s="55"/>
      <c r="C531" s="4"/>
      <c r="D531" s="4"/>
      <c r="E531" s="4"/>
      <c r="F531" s="4"/>
      <c r="G531" s="4"/>
      <c r="H531" s="4"/>
      <c r="I531" s="4"/>
      <c r="J531" s="4"/>
      <c r="K531" s="4"/>
      <c r="L531" s="4"/>
      <c r="R531" s="31"/>
      <c r="S531" s="31"/>
      <c r="T531" s="31"/>
    </row>
    <row r="532" s="10" customFormat="true" ht="12.75" hidden="false" customHeight="false" outlineLevel="0" collapsed="false">
      <c r="A532" s="7"/>
      <c r="B532" s="55"/>
      <c r="C532" s="4"/>
      <c r="D532" s="4"/>
      <c r="E532" s="4"/>
      <c r="F532" s="4"/>
      <c r="G532" s="4"/>
      <c r="H532" s="4"/>
      <c r="I532" s="4"/>
      <c r="J532" s="4"/>
      <c r="K532" s="4"/>
      <c r="L532" s="4"/>
      <c r="R532" s="31"/>
      <c r="S532" s="31"/>
      <c r="T532" s="31"/>
    </row>
    <row r="533" s="10" customFormat="true" ht="12.2" hidden="false" customHeight="true" outlineLevel="0" collapsed="false">
      <c r="A533" s="7"/>
      <c r="B533" s="55"/>
      <c r="C533" s="4"/>
      <c r="D533" s="4"/>
      <c r="E533" s="4"/>
      <c r="F533" s="4"/>
      <c r="G533" s="4"/>
      <c r="H533" s="4"/>
      <c r="I533" s="4"/>
      <c r="J533" s="4"/>
      <c r="K533" s="4"/>
      <c r="L533" s="4"/>
      <c r="R533" s="31"/>
      <c r="S533" s="31"/>
      <c r="T533" s="31"/>
    </row>
    <row r="534" s="10" customFormat="true" ht="12.75" hidden="false" customHeight="false" outlineLevel="0" collapsed="false">
      <c r="A534" s="7"/>
      <c r="B534" s="55"/>
      <c r="C534" s="4"/>
      <c r="D534" s="4"/>
      <c r="E534" s="4"/>
      <c r="F534" s="4"/>
      <c r="G534" s="4"/>
      <c r="H534" s="4"/>
      <c r="I534" s="4"/>
      <c r="J534" s="4"/>
      <c r="K534" s="4"/>
      <c r="L534" s="4"/>
      <c r="R534" s="31"/>
      <c r="S534" s="31"/>
      <c r="T534" s="31"/>
    </row>
    <row r="535" s="10" customFormat="true" ht="12.75" hidden="false" customHeight="false" outlineLevel="0" collapsed="false">
      <c r="A535" s="7"/>
      <c r="B535" s="55"/>
      <c r="C535" s="4"/>
      <c r="D535" s="4"/>
      <c r="E535" s="4"/>
      <c r="F535" s="4"/>
      <c r="G535" s="4"/>
      <c r="H535" s="4"/>
      <c r="I535" s="4"/>
      <c r="J535" s="4"/>
      <c r="K535" s="4"/>
      <c r="L535" s="4"/>
      <c r="R535" s="31"/>
      <c r="S535" s="31"/>
      <c r="T535" s="31"/>
    </row>
    <row r="536" s="10" customFormat="true" ht="12.75" hidden="false" customHeight="false" outlineLevel="0" collapsed="false">
      <c r="A536" s="7"/>
      <c r="B536" s="55"/>
      <c r="C536" s="4"/>
      <c r="D536" s="4"/>
      <c r="E536" s="4"/>
      <c r="F536" s="4"/>
      <c r="G536" s="4"/>
      <c r="H536" s="4"/>
      <c r="I536" s="4"/>
      <c r="J536" s="4"/>
      <c r="K536" s="4"/>
      <c r="L536" s="4"/>
      <c r="R536" s="31"/>
      <c r="S536" s="31"/>
      <c r="T536" s="31"/>
    </row>
    <row r="537" s="10" customFormat="true" ht="12.75" hidden="false" customHeight="false" outlineLevel="0" collapsed="false">
      <c r="A537" s="7"/>
      <c r="B537" s="55"/>
      <c r="C537" s="4"/>
      <c r="D537" s="4"/>
      <c r="E537" s="4"/>
      <c r="F537" s="4"/>
      <c r="G537" s="4"/>
      <c r="H537" s="4"/>
      <c r="I537" s="4"/>
      <c r="J537" s="4"/>
      <c r="K537" s="4"/>
      <c r="L537" s="4"/>
      <c r="R537" s="31"/>
      <c r="S537" s="31"/>
      <c r="T537" s="31"/>
    </row>
    <row r="538" s="10" customFormat="true" ht="12.75" hidden="false" customHeight="false" outlineLevel="0" collapsed="false">
      <c r="A538" s="7"/>
      <c r="B538" s="55"/>
      <c r="C538" s="4"/>
      <c r="D538" s="4"/>
      <c r="E538" s="4"/>
      <c r="F538" s="4"/>
      <c r="G538" s="4"/>
      <c r="H538" s="4"/>
      <c r="I538" s="4"/>
      <c r="J538" s="4"/>
      <c r="K538" s="4"/>
      <c r="L538" s="4"/>
      <c r="R538" s="31"/>
      <c r="S538" s="31"/>
      <c r="T538" s="31"/>
    </row>
    <row r="539" s="10" customFormat="true" ht="12.75" hidden="false" customHeight="false" outlineLevel="0" collapsed="false">
      <c r="A539" s="7"/>
      <c r="B539" s="55"/>
      <c r="C539" s="4"/>
      <c r="D539" s="4"/>
      <c r="E539" s="4"/>
      <c r="F539" s="4"/>
      <c r="G539" s="4"/>
      <c r="H539" s="4"/>
      <c r="I539" s="4"/>
      <c r="J539" s="4"/>
      <c r="K539" s="4"/>
      <c r="L539" s="4"/>
      <c r="R539" s="31"/>
      <c r="S539" s="31"/>
      <c r="T539" s="31"/>
    </row>
    <row r="540" s="10" customFormat="true" ht="12.2" hidden="false" customHeight="true" outlineLevel="0" collapsed="false">
      <c r="A540" s="7"/>
      <c r="B540" s="55"/>
      <c r="C540" s="4"/>
      <c r="D540" s="4"/>
      <c r="E540" s="4"/>
      <c r="F540" s="4"/>
      <c r="G540" s="4"/>
      <c r="H540" s="4"/>
      <c r="I540" s="4"/>
      <c r="J540" s="4"/>
      <c r="K540" s="4"/>
      <c r="L540" s="4"/>
      <c r="R540" s="31"/>
      <c r="S540" s="31"/>
      <c r="T540" s="31"/>
    </row>
    <row r="541" s="10" customFormat="true" ht="12.75" hidden="false" customHeight="false" outlineLevel="0" collapsed="false">
      <c r="A541" s="7"/>
      <c r="B541" s="55"/>
      <c r="C541" s="4"/>
      <c r="D541" s="4"/>
      <c r="E541" s="4"/>
      <c r="F541" s="4"/>
      <c r="G541" s="4"/>
      <c r="H541" s="4"/>
      <c r="I541" s="4"/>
      <c r="J541" s="4"/>
      <c r="K541" s="4"/>
      <c r="L541" s="4"/>
      <c r="R541" s="31"/>
      <c r="S541" s="31"/>
      <c r="T541" s="31"/>
    </row>
    <row r="542" s="10" customFormat="true" ht="12.75" hidden="false" customHeight="false" outlineLevel="0" collapsed="false">
      <c r="A542" s="7"/>
      <c r="B542" s="55"/>
      <c r="C542" s="4"/>
      <c r="D542" s="4"/>
      <c r="E542" s="4"/>
      <c r="F542" s="4"/>
      <c r="G542" s="4"/>
      <c r="H542" s="4"/>
      <c r="I542" s="4"/>
      <c r="J542" s="4"/>
      <c r="K542" s="4"/>
      <c r="L542" s="4"/>
      <c r="R542" s="31"/>
      <c r="S542" s="31"/>
      <c r="T542" s="31"/>
    </row>
    <row r="543" s="10" customFormat="true" ht="12.75" hidden="false" customHeight="false" outlineLevel="0" collapsed="false">
      <c r="A543" s="7"/>
      <c r="B543" s="55"/>
      <c r="C543" s="4"/>
      <c r="D543" s="4"/>
      <c r="E543" s="4"/>
      <c r="F543" s="4"/>
      <c r="G543" s="4"/>
      <c r="H543" s="4"/>
      <c r="I543" s="4"/>
      <c r="J543" s="4"/>
      <c r="K543" s="4"/>
      <c r="L543" s="4"/>
      <c r="R543" s="31"/>
      <c r="S543" s="31"/>
      <c r="T543" s="31"/>
    </row>
    <row r="544" s="10" customFormat="true" ht="12.75" hidden="false" customHeight="false" outlineLevel="0" collapsed="false">
      <c r="A544" s="7"/>
      <c r="B544" s="55"/>
      <c r="C544" s="4"/>
      <c r="D544" s="4"/>
      <c r="E544" s="4"/>
      <c r="F544" s="4"/>
      <c r="G544" s="4"/>
      <c r="H544" s="4"/>
      <c r="I544" s="4"/>
      <c r="J544" s="4"/>
      <c r="K544" s="4"/>
      <c r="L544" s="4"/>
      <c r="R544" s="31"/>
      <c r="S544" s="31"/>
      <c r="T544" s="31"/>
    </row>
    <row r="545" s="10" customFormat="true" ht="12.75" hidden="false" customHeight="false" outlineLevel="0" collapsed="false">
      <c r="A545" s="7"/>
      <c r="B545" s="55"/>
      <c r="C545" s="4"/>
      <c r="D545" s="4"/>
      <c r="E545" s="4"/>
      <c r="F545" s="4"/>
      <c r="G545" s="4"/>
      <c r="H545" s="4"/>
      <c r="I545" s="4"/>
      <c r="J545" s="4"/>
      <c r="K545" s="4"/>
      <c r="L545" s="4"/>
      <c r="R545" s="31"/>
      <c r="S545" s="31"/>
      <c r="T545" s="31"/>
    </row>
    <row r="546" s="10" customFormat="true" ht="12.75" hidden="false" customHeight="false" outlineLevel="0" collapsed="false">
      <c r="A546" s="7"/>
      <c r="B546" s="55"/>
      <c r="C546" s="4"/>
      <c r="D546" s="4"/>
      <c r="E546" s="4"/>
      <c r="F546" s="4"/>
      <c r="G546" s="4"/>
      <c r="H546" s="4"/>
      <c r="I546" s="4"/>
      <c r="J546" s="4"/>
      <c r="K546" s="4"/>
      <c r="L546" s="4"/>
      <c r="R546" s="31"/>
      <c r="S546" s="31"/>
      <c r="T546" s="31"/>
    </row>
    <row r="547" s="10" customFormat="true" ht="12.2" hidden="false" customHeight="true" outlineLevel="0" collapsed="false">
      <c r="A547" s="7"/>
      <c r="B547" s="55"/>
      <c r="C547" s="4"/>
      <c r="D547" s="4"/>
      <c r="E547" s="4"/>
      <c r="F547" s="4"/>
      <c r="G547" s="4"/>
      <c r="H547" s="4"/>
      <c r="I547" s="4"/>
      <c r="J547" s="4"/>
      <c r="K547" s="4"/>
      <c r="L547" s="4"/>
      <c r="R547" s="31"/>
      <c r="S547" s="31"/>
      <c r="T547" s="31"/>
    </row>
    <row r="548" s="10" customFormat="true" ht="12.75" hidden="false" customHeight="false" outlineLevel="0" collapsed="false">
      <c r="A548" s="7"/>
      <c r="B548" s="55"/>
      <c r="C548" s="4"/>
      <c r="D548" s="4"/>
      <c r="E548" s="4"/>
      <c r="F548" s="4"/>
      <c r="G548" s="4"/>
      <c r="H548" s="4"/>
      <c r="I548" s="4"/>
      <c r="J548" s="4"/>
      <c r="K548" s="4"/>
      <c r="L548" s="4"/>
      <c r="R548" s="31"/>
      <c r="S548" s="31"/>
      <c r="T548" s="31"/>
    </row>
    <row r="549" s="10" customFormat="true" ht="12.75" hidden="false" customHeight="false" outlineLevel="0" collapsed="false">
      <c r="A549" s="7"/>
      <c r="B549" s="55"/>
      <c r="C549" s="4"/>
      <c r="D549" s="4"/>
      <c r="E549" s="4"/>
      <c r="F549" s="4"/>
      <c r="G549" s="4"/>
      <c r="H549" s="4"/>
      <c r="I549" s="4"/>
      <c r="J549" s="4"/>
      <c r="K549" s="4"/>
      <c r="L549" s="4"/>
      <c r="R549" s="31"/>
      <c r="S549" s="31"/>
      <c r="T549" s="31"/>
    </row>
    <row r="550" s="10" customFormat="true" ht="12.75" hidden="false" customHeight="false" outlineLevel="0" collapsed="false">
      <c r="A550" s="7"/>
      <c r="B550" s="55"/>
      <c r="C550" s="4"/>
      <c r="D550" s="4"/>
      <c r="E550" s="4"/>
      <c r="F550" s="4"/>
      <c r="G550" s="4"/>
      <c r="H550" s="4"/>
      <c r="I550" s="4"/>
      <c r="J550" s="4"/>
      <c r="K550" s="4"/>
      <c r="L550" s="4"/>
      <c r="R550" s="31"/>
      <c r="S550" s="31"/>
      <c r="T550" s="31"/>
    </row>
    <row r="551" s="10" customFormat="true" ht="12.75" hidden="false" customHeight="false" outlineLevel="0" collapsed="false">
      <c r="A551" s="7"/>
      <c r="B551" s="55"/>
      <c r="C551" s="4"/>
      <c r="D551" s="4"/>
      <c r="E551" s="4"/>
      <c r="F551" s="4"/>
      <c r="G551" s="4"/>
      <c r="H551" s="4"/>
      <c r="I551" s="4"/>
      <c r="J551" s="4"/>
      <c r="K551" s="4"/>
      <c r="L551" s="4"/>
      <c r="R551" s="31"/>
      <c r="S551" s="31"/>
      <c r="T551" s="31"/>
    </row>
    <row r="552" s="10" customFormat="true" ht="12.75" hidden="false" customHeight="false" outlineLevel="0" collapsed="false">
      <c r="A552" s="7"/>
      <c r="B552" s="55"/>
      <c r="C552" s="4"/>
      <c r="D552" s="4"/>
      <c r="E552" s="4"/>
      <c r="F552" s="4"/>
      <c r="G552" s="4"/>
      <c r="H552" s="4"/>
      <c r="I552" s="4"/>
      <c r="J552" s="4"/>
      <c r="K552" s="4"/>
      <c r="L552" s="4"/>
      <c r="R552" s="31"/>
      <c r="S552" s="31"/>
      <c r="T552" s="31"/>
    </row>
    <row r="553" s="10" customFormat="true" ht="12.75" hidden="false" customHeight="false" outlineLevel="0" collapsed="false">
      <c r="A553" s="7"/>
      <c r="B553" s="55"/>
      <c r="C553" s="4"/>
      <c r="D553" s="4"/>
      <c r="E553" s="4"/>
      <c r="F553" s="4"/>
      <c r="G553" s="4"/>
      <c r="H553" s="4"/>
      <c r="I553" s="4"/>
      <c r="J553" s="4"/>
      <c r="K553" s="4"/>
      <c r="L553" s="4"/>
      <c r="R553" s="31"/>
      <c r="S553" s="31"/>
      <c r="T553" s="31"/>
    </row>
    <row r="554" s="10" customFormat="true" ht="12.75" hidden="false" customHeight="false" outlineLevel="0" collapsed="false">
      <c r="A554" s="7"/>
      <c r="B554" s="55"/>
      <c r="C554" s="4"/>
      <c r="D554" s="4"/>
      <c r="E554" s="4"/>
      <c r="F554" s="4"/>
      <c r="G554" s="4"/>
      <c r="H554" s="4"/>
      <c r="I554" s="4"/>
      <c r="J554" s="4"/>
      <c r="K554" s="4"/>
      <c r="L554" s="4"/>
      <c r="R554" s="31"/>
      <c r="S554" s="31"/>
      <c r="T554" s="31"/>
    </row>
    <row r="555" s="10" customFormat="true" ht="12.75" hidden="false" customHeight="false" outlineLevel="0" collapsed="false">
      <c r="A555" s="7"/>
      <c r="B555" s="55"/>
      <c r="C555" s="4"/>
      <c r="D555" s="4"/>
      <c r="E555" s="4"/>
      <c r="F555" s="4"/>
      <c r="G555" s="4"/>
      <c r="H555" s="4"/>
      <c r="I555" s="4"/>
      <c r="J555" s="4"/>
      <c r="K555" s="4"/>
      <c r="L555" s="4"/>
      <c r="R555" s="31"/>
      <c r="S555" s="31"/>
      <c r="T555" s="31"/>
    </row>
    <row r="556" s="10" customFormat="true" ht="12.75" hidden="false" customHeight="false" outlineLevel="0" collapsed="false">
      <c r="A556" s="7"/>
      <c r="B556" s="55"/>
      <c r="C556" s="4"/>
      <c r="D556" s="4"/>
      <c r="E556" s="4"/>
      <c r="F556" s="4"/>
      <c r="G556" s="4"/>
      <c r="H556" s="4"/>
      <c r="I556" s="4"/>
      <c r="J556" s="4"/>
      <c r="K556" s="4"/>
      <c r="L556" s="4"/>
      <c r="R556" s="31"/>
      <c r="S556" s="31"/>
      <c r="T556" s="31"/>
    </row>
    <row r="557" s="10" customFormat="true" ht="12.75" hidden="false" customHeight="false" outlineLevel="0" collapsed="false">
      <c r="A557" s="7"/>
      <c r="B557" s="55"/>
      <c r="C557" s="4"/>
      <c r="D557" s="4"/>
      <c r="E557" s="4"/>
      <c r="F557" s="4"/>
      <c r="G557" s="4"/>
      <c r="H557" s="4"/>
      <c r="I557" s="4"/>
      <c r="J557" s="4"/>
      <c r="K557" s="4"/>
      <c r="L557" s="4"/>
      <c r="R557" s="31"/>
      <c r="S557" s="31"/>
      <c r="T557" s="31"/>
    </row>
    <row r="558" s="10" customFormat="true" ht="12.75" hidden="false" customHeight="false" outlineLevel="0" collapsed="false">
      <c r="A558" s="7"/>
      <c r="B558" s="55"/>
      <c r="C558" s="4"/>
      <c r="D558" s="4"/>
      <c r="E558" s="4"/>
      <c r="F558" s="4"/>
      <c r="G558" s="4"/>
      <c r="H558" s="4"/>
      <c r="I558" s="4"/>
      <c r="J558" s="4"/>
      <c r="K558" s="4"/>
      <c r="L558" s="4"/>
      <c r="R558" s="31"/>
      <c r="S558" s="31"/>
      <c r="T558" s="31"/>
    </row>
    <row r="559" s="10" customFormat="true" ht="12.75" hidden="false" customHeight="false" outlineLevel="0" collapsed="false">
      <c r="A559" s="7"/>
      <c r="B559" s="55"/>
      <c r="C559" s="4"/>
      <c r="D559" s="4"/>
      <c r="E559" s="4"/>
      <c r="F559" s="4"/>
      <c r="G559" s="4"/>
      <c r="H559" s="4"/>
      <c r="I559" s="4"/>
      <c r="J559" s="4"/>
      <c r="K559" s="4"/>
      <c r="L559" s="4"/>
      <c r="R559" s="31"/>
      <c r="S559" s="31"/>
      <c r="T559" s="31"/>
    </row>
    <row r="560" s="10" customFormat="true" ht="12.75" hidden="false" customHeight="false" outlineLevel="0" collapsed="false">
      <c r="A560" s="7"/>
      <c r="B560" s="55"/>
      <c r="C560" s="4"/>
      <c r="D560" s="4"/>
      <c r="E560" s="4"/>
      <c r="F560" s="4"/>
      <c r="G560" s="4"/>
      <c r="H560" s="4"/>
      <c r="I560" s="4"/>
      <c r="J560" s="4"/>
      <c r="K560" s="4"/>
      <c r="L560" s="4"/>
      <c r="R560" s="31"/>
      <c r="S560" s="31"/>
      <c r="T560" s="31"/>
    </row>
    <row r="561" s="10" customFormat="true" ht="12.75" hidden="false" customHeight="false" outlineLevel="0" collapsed="false">
      <c r="A561" s="7"/>
      <c r="B561" s="55"/>
      <c r="C561" s="4"/>
      <c r="D561" s="4"/>
      <c r="E561" s="4"/>
      <c r="F561" s="4"/>
      <c r="G561" s="4"/>
      <c r="H561" s="4"/>
      <c r="I561" s="4"/>
      <c r="J561" s="4"/>
      <c r="K561" s="4"/>
      <c r="L561" s="4"/>
      <c r="R561" s="31"/>
      <c r="S561" s="31"/>
      <c r="T561" s="31"/>
    </row>
    <row r="562" s="10" customFormat="true" ht="12.75" hidden="false" customHeight="false" outlineLevel="0" collapsed="false">
      <c r="A562" s="7"/>
      <c r="B562" s="55"/>
      <c r="C562" s="4"/>
      <c r="D562" s="4"/>
      <c r="E562" s="4"/>
      <c r="F562" s="4"/>
      <c r="G562" s="4"/>
      <c r="H562" s="4"/>
      <c r="I562" s="4"/>
      <c r="J562" s="4"/>
      <c r="K562" s="4"/>
      <c r="L562" s="4"/>
      <c r="R562" s="31"/>
      <c r="S562" s="31"/>
      <c r="T562" s="31"/>
    </row>
    <row r="563" s="10" customFormat="true" ht="12.75" hidden="false" customHeight="false" outlineLevel="0" collapsed="false">
      <c r="A563" s="7"/>
      <c r="B563" s="55"/>
      <c r="C563" s="4"/>
      <c r="D563" s="4"/>
      <c r="E563" s="4"/>
      <c r="F563" s="4"/>
      <c r="G563" s="4"/>
      <c r="H563" s="4"/>
      <c r="I563" s="4"/>
      <c r="J563" s="4"/>
      <c r="K563" s="4"/>
      <c r="L563" s="4"/>
      <c r="R563" s="31"/>
      <c r="S563" s="31"/>
      <c r="T563" s="31"/>
    </row>
    <row r="564" s="10" customFormat="true" ht="12.75" hidden="false" customHeight="false" outlineLevel="0" collapsed="false">
      <c r="A564" s="7"/>
      <c r="B564" s="55"/>
      <c r="C564" s="4"/>
      <c r="D564" s="4"/>
      <c r="E564" s="4"/>
      <c r="F564" s="4"/>
      <c r="G564" s="4"/>
      <c r="H564" s="4"/>
      <c r="I564" s="4"/>
      <c r="J564" s="4"/>
      <c r="K564" s="4"/>
      <c r="L564" s="4"/>
      <c r="R564" s="31"/>
      <c r="S564" s="31"/>
      <c r="T564" s="31"/>
    </row>
    <row r="565" s="10" customFormat="true" ht="12.75" hidden="false" customHeight="false" outlineLevel="0" collapsed="false">
      <c r="A565" s="7"/>
      <c r="B565" s="55"/>
      <c r="C565" s="4"/>
      <c r="D565" s="4"/>
      <c r="E565" s="4"/>
      <c r="F565" s="4"/>
      <c r="G565" s="4"/>
      <c r="H565" s="4"/>
      <c r="I565" s="4"/>
      <c r="J565" s="4"/>
      <c r="K565" s="4"/>
      <c r="L565" s="4"/>
      <c r="R565" s="31"/>
      <c r="S565" s="31"/>
      <c r="T565" s="31"/>
    </row>
    <row r="566" s="10" customFormat="true" ht="12.75" hidden="false" customHeight="false" outlineLevel="0" collapsed="false">
      <c r="A566" s="7"/>
      <c r="B566" s="55"/>
      <c r="C566" s="4"/>
      <c r="D566" s="4"/>
      <c r="E566" s="4"/>
      <c r="F566" s="4"/>
      <c r="G566" s="4"/>
      <c r="H566" s="4"/>
      <c r="I566" s="4"/>
      <c r="J566" s="4"/>
      <c r="K566" s="4"/>
      <c r="L566" s="4"/>
      <c r="R566" s="31"/>
      <c r="S566" s="31"/>
      <c r="T566" s="31"/>
    </row>
    <row r="567" s="10" customFormat="true" ht="12.75" hidden="false" customHeight="false" outlineLevel="0" collapsed="false">
      <c r="A567" s="7"/>
      <c r="B567" s="55"/>
      <c r="C567" s="4"/>
      <c r="D567" s="4"/>
      <c r="E567" s="4"/>
      <c r="F567" s="4"/>
      <c r="G567" s="4"/>
      <c r="H567" s="4"/>
      <c r="I567" s="4"/>
      <c r="J567" s="4"/>
      <c r="K567" s="4"/>
      <c r="L567" s="4"/>
      <c r="R567" s="31"/>
      <c r="S567" s="31"/>
      <c r="T567" s="31"/>
    </row>
    <row r="568" s="55" customFormat="true" ht="12.75" hidden="false" customHeight="false" outlineLevel="0" collapsed="false">
      <c r="A568" s="7"/>
      <c r="C568" s="4"/>
      <c r="D568" s="4"/>
      <c r="E568" s="4"/>
      <c r="F568" s="4"/>
      <c r="G568" s="4"/>
      <c r="H568" s="4"/>
      <c r="I568" s="4"/>
      <c r="J568" s="4"/>
      <c r="K568" s="4"/>
      <c r="L568" s="4"/>
      <c r="R568" s="31"/>
      <c r="S568" s="31"/>
      <c r="T568" s="31"/>
    </row>
    <row r="569" s="55" customFormat="true" ht="12.75" hidden="false" customHeight="false" outlineLevel="0" collapsed="false">
      <c r="A569" s="7"/>
      <c r="C569" s="4"/>
      <c r="D569" s="4"/>
      <c r="E569" s="4"/>
      <c r="F569" s="4"/>
      <c r="G569" s="4"/>
      <c r="H569" s="4"/>
      <c r="I569" s="4"/>
      <c r="J569" s="4"/>
      <c r="K569" s="4"/>
      <c r="L569" s="4"/>
      <c r="R569" s="31"/>
      <c r="S569" s="31"/>
      <c r="T569" s="31"/>
    </row>
    <row r="570" s="55" customFormat="true" ht="12.75" hidden="false" customHeight="false" outlineLevel="0" collapsed="false">
      <c r="A570" s="7"/>
      <c r="C570" s="4"/>
      <c r="D570" s="4"/>
      <c r="E570" s="4"/>
      <c r="F570" s="4"/>
      <c r="G570" s="4"/>
      <c r="H570" s="4"/>
      <c r="I570" s="4"/>
      <c r="J570" s="4"/>
      <c r="K570" s="4"/>
      <c r="L570" s="4"/>
      <c r="R570" s="31"/>
      <c r="S570" s="31"/>
      <c r="T570" s="31"/>
    </row>
    <row r="571" s="10" customFormat="true" ht="12.75" hidden="false" customHeight="false" outlineLevel="0" collapsed="false">
      <c r="A571" s="7"/>
      <c r="B571" s="55"/>
      <c r="C571" s="4"/>
      <c r="D571" s="4"/>
      <c r="E571" s="4"/>
      <c r="F571" s="4"/>
      <c r="G571" s="4"/>
      <c r="H571" s="4"/>
      <c r="I571" s="4"/>
      <c r="J571" s="4"/>
      <c r="K571" s="4"/>
      <c r="L571" s="4"/>
      <c r="R571" s="31"/>
      <c r="S571" s="31"/>
      <c r="T571" s="31"/>
    </row>
    <row r="572" s="55" customFormat="true" ht="12.75" hidden="false" customHeight="false" outlineLevel="0" collapsed="false">
      <c r="A572" s="7"/>
      <c r="C572" s="4"/>
      <c r="D572" s="4"/>
      <c r="E572" s="4"/>
      <c r="F572" s="4"/>
      <c r="G572" s="4"/>
      <c r="H572" s="4"/>
      <c r="I572" s="4"/>
      <c r="J572" s="4"/>
      <c r="K572" s="4"/>
      <c r="L572" s="4"/>
      <c r="R572" s="31"/>
      <c r="S572" s="31"/>
      <c r="T572" s="31"/>
    </row>
    <row r="573" s="55" customFormat="true" ht="12.75" hidden="false" customHeight="false" outlineLevel="0" collapsed="false">
      <c r="A573" s="7"/>
      <c r="C573" s="4"/>
      <c r="D573" s="4"/>
      <c r="E573" s="4"/>
      <c r="F573" s="4"/>
      <c r="G573" s="4"/>
      <c r="H573" s="4"/>
      <c r="I573" s="4"/>
      <c r="J573" s="4"/>
      <c r="K573" s="4"/>
      <c r="L573" s="4"/>
      <c r="R573" s="31"/>
      <c r="S573" s="31"/>
      <c r="T573" s="31"/>
    </row>
    <row r="574" s="10" customFormat="true" ht="12.75" hidden="false" customHeight="false" outlineLevel="0" collapsed="false">
      <c r="A574" s="7"/>
      <c r="B574" s="55"/>
      <c r="C574" s="4"/>
      <c r="D574" s="4"/>
      <c r="E574" s="4"/>
      <c r="F574" s="4"/>
      <c r="G574" s="4"/>
      <c r="H574" s="4"/>
      <c r="I574" s="4"/>
      <c r="J574" s="4"/>
      <c r="K574" s="4"/>
      <c r="L574" s="4"/>
      <c r="R574" s="31"/>
      <c r="S574" s="31"/>
      <c r="T574" s="31"/>
    </row>
    <row r="575" s="55" customFormat="true" ht="12.75" hidden="false" customHeight="false" outlineLevel="0" collapsed="false">
      <c r="A575" s="7"/>
      <c r="C575" s="4"/>
      <c r="D575" s="4"/>
      <c r="E575" s="4"/>
      <c r="F575" s="4"/>
      <c r="G575" s="4"/>
      <c r="H575" s="4"/>
      <c r="I575" s="4"/>
      <c r="J575" s="4"/>
      <c r="K575" s="4"/>
      <c r="L575" s="4"/>
      <c r="R575" s="31"/>
      <c r="S575" s="31"/>
      <c r="T575" s="31"/>
    </row>
    <row r="576" s="10" customFormat="true" ht="12.75" hidden="false" customHeight="false" outlineLevel="0" collapsed="false">
      <c r="A576" s="7"/>
      <c r="B576" s="55"/>
      <c r="C576" s="4"/>
      <c r="D576" s="4"/>
      <c r="E576" s="4"/>
      <c r="F576" s="4"/>
      <c r="G576" s="4"/>
      <c r="H576" s="4"/>
      <c r="I576" s="4"/>
      <c r="J576" s="4"/>
      <c r="K576" s="4"/>
      <c r="L576" s="4"/>
      <c r="R576" s="31"/>
      <c r="S576" s="31"/>
      <c r="T576" s="31"/>
    </row>
    <row r="577" s="55" customFormat="true" ht="12.75" hidden="false" customHeight="false" outlineLevel="0" collapsed="false">
      <c r="A577" s="7"/>
      <c r="C577" s="4"/>
      <c r="D577" s="4"/>
      <c r="E577" s="4"/>
      <c r="F577" s="4"/>
      <c r="G577" s="4"/>
      <c r="H577" s="4"/>
      <c r="I577" s="4"/>
      <c r="J577" s="4"/>
      <c r="K577" s="4"/>
      <c r="L577" s="4"/>
      <c r="R577" s="31"/>
      <c r="S577" s="31"/>
      <c r="T577" s="31"/>
    </row>
    <row r="578" s="10" customFormat="true" ht="12.75" hidden="false" customHeight="false" outlineLevel="0" collapsed="false">
      <c r="A578" s="7"/>
      <c r="B578" s="55"/>
      <c r="C578" s="4"/>
      <c r="D578" s="4"/>
      <c r="E578" s="4"/>
      <c r="F578" s="4"/>
      <c r="G578" s="4"/>
      <c r="H578" s="4"/>
      <c r="I578" s="4"/>
      <c r="J578" s="4"/>
      <c r="K578" s="4"/>
      <c r="L578" s="4"/>
      <c r="R578" s="31"/>
      <c r="S578" s="31"/>
      <c r="T578" s="31"/>
    </row>
    <row r="579" s="55" customFormat="true" ht="12.75" hidden="false" customHeight="false" outlineLevel="0" collapsed="false">
      <c r="A579" s="7"/>
      <c r="C579" s="4"/>
      <c r="D579" s="4"/>
      <c r="E579" s="4"/>
      <c r="F579" s="4"/>
      <c r="G579" s="4"/>
      <c r="H579" s="4"/>
      <c r="I579" s="4"/>
      <c r="J579" s="4"/>
      <c r="K579" s="4"/>
      <c r="L579" s="4"/>
      <c r="R579" s="31"/>
      <c r="S579" s="31"/>
      <c r="T579" s="31"/>
    </row>
    <row r="580" s="55" customFormat="true" ht="12.75" hidden="false" customHeight="false" outlineLevel="0" collapsed="false">
      <c r="A580" s="7"/>
      <c r="C580" s="4"/>
      <c r="D580" s="4"/>
      <c r="E580" s="4"/>
      <c r="F580" s="4"/>
      <c r="G580" s="4"/>
      <c r="H580" s="4"/>
      <c r="I580" s="4"/>
      <c r="J580" s="4"/>
      <c r="K580" s="4"/>
      <c r="L580" s="4"/>
      <c r="R580" s="31"/>
      <c r="S580" s="31"/>
      <c r="T580" s="31"/>
    </row>
    <row r="581" s="66" customFormat="true" ht="12.75" hidden="false" customHeight="false" outlineLevel="0" collapsed="false">
      <c r="A581" s="7"/>
      <c r="B581" s="55"/>
      <c r="C581" s="4"/>
      <c r="D581" s="4"/>
      <c r="E581" s="4"/>
      <c r="F581" s="4"/>
      <c r="G581" s="4"/>
      <c r="H581" s="4"/>
      <c r="I581" s="4"/>
      <c r="J581" s="4"/>
      <c r="K581" s="4"/>
      <c r="L581" s="4"/>
      <c r="R581" s="31"/>
      <c r="S581" s="31"/>
      <c r="T581" s="31"/>
    </row>
    <row r="582" s="66" customFormat="true" ht="12.75" hidden="false" customHeight="false" outlineLevel="0" collapsed="false">
      <c r="A582" s="7"/>
      <c r="B582" s="55"/>
      <c r="C582" s="4"/>
      <c r="D582" s="4"/>
      <c r="E582" s="4"/>
      <c r="F582" s="4"/>
      <c r="G582" s="4"/>
      <c r="H582" s="4"/>
      <c r="I582" s="4"/>
      <c r="J582" s="4"/>
      <c r="K582" s="4"/>
      <c r="L582" s="4"/>
      <c r="R582" s="31"/>
      <c r="S582" s="31"/>
      <c r="T582" s="31"/>
    </row>
    <row r="583" s="66" customFormat="true" ht="12.75" hidden="false" customHeight="false" outlineLevel="0" collapsed="false">
      <c r="A583" s="7"/>
      <c r="B583" s="55"/>
      <c r="C583" s="4"/>
      <c r="D583" s="4"/>
      <c r="E583" s="4"/>
      <c r="F583" s="4"/>
      <c r="G583" s="4"/>
      <c r="H583" s="4"/>
      <c r="I583" s="4"/>
      <c r="J583" s="4"/>
      <c r="K583" s="4"/>
      <c r="L583" s="4"/>
      <c r="R583" s="31"/>
      <c r="S583" s="31"/>
      <c r="T583" s="31"/>
    </row>
    <row r="584" s="55" customFormat="true" ht="12.75" hidden="false" customHeight="false" outlineLevel="0" collapsed="false">
      <c r="A584" s="7"/>
      <c r="C584" s="4"/>
      <c r="D584" s="4"/>
      <c r="E584" s="4"/>
      <c r="F584" s="4"/>
      <c r="G584" s="4"/>
      <c r="H584" s="4"/>
      <c r="I584" s="4"/>
      <c r="J584" s="4"/>
      <c r="K584" s="4"/>
      <c r="L584" s="4"/>
      <c r="R584" s="31"/>
      <c r="S584" s="31"/>
      <c r="T584" s="31"/>
    </row>
    <row r="585" s="55" customFormat="true" ht="12.75" hidden="false" customHeight="false" outlineLevel="0" collapsed="false">
      <c r="A585" s="7"/>
      <c r="C585" s="4"/>
      <c r="D585" s="4"/>
      <c r="E585" s="4"/>
      <c r="F585" s="4"/>
      <c r="G585" s="4"/>
      <c r="H585" s="4"/>
      <c r="I585" s="4"/>
      <c r="J585" s="4"/>
      <c r="K585" s="4"/>
      <c r="L585" s="4"/>
      <c r="R585" s="31"/>
      <c r="S585" s="31"/>
      <c r="T585" s="31"/>
    </row>
    <row r="586" s="55" customFormat="true" ht="12.75" hidden="false" customHeight="false" outlineLevel="0" collapsed="false">
      <c r="A586" s="7"/>
      <c r="C586" s="4"/>
      <c r="D586" s="4"/>
      <c r="E586" s="4"/>
      <c r="F586" s="4"/>
      <c r="G586" s="4"/>
      <c r="H586" s="4"/>
      <c r="I586" s="4"/>
      <c r="J586" s="4"/>
      <c r="K586" s="4"/>
      <c r="L586" s="4"/>
      <c r="R586" s="31"/>
      <c r="S586" s="31"/>
      <c r="T586" s="31"/>
    </row>
    <row r="587" s="55" customFormat="true" ht="12.75" hidden="false" customHeight="true" outlineLevel="0" collapsed="false">
      <c r="A587" s="7"/>
      <c r="C587" s="4"/>
      <c r="D587" s="4"/>
      <c r="E587" s="4"/>
      <c r="F587" s="4"/>
      <c r="G587" s="4"/>
      <c r="H587" s="4"/>
      <c r="I587" s="4"/>
      <c r="J587" s="4"/>
      <c r="K587" s="4"/>
      <c r="L587" s="4"/>
      <c r="R587" s="31"/>
      <c r="S587" s="31"/>
      <c r="T587" s="31"/>
    </row>
    <row r="588" s="55" customFormat="true" ht="12.75" hidden="false" customHeight="false" outlineLevel="0" collapsed="false">
      <c r="A588" s="7"/>
      <c r="C588" s="4"/>
      <c r="D588" s="4"/>
      <c r="E588" s="4"/>
      <c r="F588" s="4"/>
      <c r="G588" s="4"/>
      <c r="H588" s="4"/>
      <c r="I588" s="4"/>
      <c r="J588" s="4"/>
      <c r="K588" s="4"/>
      <c r="L588" s="4"/>
      <c r="R588" s="31"/>
      <c r="S588" s="31"/>
      <c r="T588" s="31"/>
    </row>
    <row r="589" s="10" customFormat="true" ht="12.75" hidden="false" customHeight="false" outlineLevel="0" collapsed="false">
      <c r="A589" s="7"/>
      <c r="B589" s="55"/>
      <c r="C589" s="4"/>
      <c r="D589" s="4"/>
      <c r="E589" s="4"/>
      <c r="F589" s="4"/>
      <c r="G589" s="4"/>
      <c r="H589" s="4"/>
      <c r="I589" s="4"/>
      <c r="J589" s="4"/>
      <c r="K589" s="4"/>
      <c r="L589" s="4"/>
      <c r="R589" s="31"/>
      <c r="S589" s="31"/>
      <c r="T589" s="31"/>
    </row>
    <row r="590" s="55" customFormat="true" ht="12.75" hidden="false" customHeight="false" outlineLevel="0" collapsed="false">
      <c r="A590" s="7"/>
      <c r="C590" s="4"/>
      <c r="D590" s="4"/>
      <c r="E590" s="4"/>
      <c r="F590" s="4"/>
      <c r="G590" s="4"/>
      <c r="H590" s="4"/>
      <c r="I590" s="4"/>
      <c r="J590" s="4"/>
      <c r="K590" s="4"/>
      <c r="L590" s="4"/>
      <c r="R590" s="31"/>
      <c r="S590" s="31"/>
      <c r="T590" s="31"/>
    </row>
    <row r="591" s="55" customFormat="true" ht="12.75" hidden="false" customHeight="false" outlineLevel="0" collapsed="false">
      <c r="A591" s="7"/>
      <c r="C591" s="4"/>
      <c r="D591" s="4"/>
      <c r="E591" s="4"/>
      <c r="F591" s="4"/>
      <c r="G591" s="4"/>
      <c r="H591" s="4"/>
      <c r="I591" s="4"/>
      <c r="J591" s="4"/>
      <c r="K591" s="4"/>
      <c r="L591" s="4"/>
      <c r="R591" s="31"/>
      <c r="S591" s="31"/>
      <c r="T591" s="31"/>
    </row>
    <row r="592" s="55" customFormat="true" ht="12.75" hidden="false" customHeight="false" outlineLevel="0" collapsed="false">
      <c r="A592" s="7"/>
      <c r="C592" s="4"/>
      <c r="D592" s="4"/>
      <c r="E592" s="4"/>
      <c r="F592" s="4"/>
      <c r="G592" s="4"/>
      <c r="H592" s="4"/>
      <c r="I592" s="4"/>
      <c r="J592" s="4"/>
      <c r="K592" s="4"/>
      <c r="L592" s="4"/>
      <c r="R592" s="31"/>
      <c r="S592" s="31"/>
      <c r="T592" s="31"/>
    </row>
    <row r="593" s="10" customFormat="true" ht="12.75" hidden="false" customHeight="false" outlineLevel="0" collapsed="false">
      <c r="A593" s="7"/>
      <c r="B593" s="55"/>
      <c r="C593" s="4"/>
      <c r="D593" s="4"/>
      <c r="E593" s="4"/>
      <c r="F593" s="4"/>
      <c r="G593" s="4"/>
      <c r="H593" s="4"/>
      <c r="I593" s="4"/>
      <c r="J593" s="4"/>
      <c r="K593" s="4"/>
      <c r="L593" s="4"/>
      <c r="R593" s="31"/>
      <c r="S593" s="31"/>
      <c r="T593" s="31"/>
    </row>
    <row r="594" s="10" customFormat="true" ht="12.75" hidden="false" customHeight="false" outlineLevel="0" collapsed="false">
      <c r="A594" s="7"/>
      <c r="B594" s="55"/>
      <c r="C594" s="4"/>
      <c r="D594" s="4"/>
      <c r="E594" s="4"/>
      <c r="F594" s="4"/>
      <c r="G594" s="4"/>
      <c r="H594" s="4"/>
      <c r="I594" s="4"/>
      <c r="J594" s="4"/>
      <c r="K594" s="4"/>
      <c r="L594" s="4"/>
      <c r="R594" s="31"/>
      <c r="S594" s="31"/>
      <c r="T594" s="31"/>
    </row>
    <row r="595" s="10" customFormat="true" ht="12.75" hidden="false" customHeight="false" outlineLevel="0" collapsed="false">
      <c r="A595" s="7"/>
      <c r="B595" s="55"/>
      <c r="C595" s="4"/>
      <c r="D595" s="4"/>
      <c r="E595" s="4"/>
      <c r="F595" s="4"/>
      <c r="G595" s="4"/>
      <c r="H595" s="4"/>
      <c r="I595" s="4"/>
      <c r="J595" s="4"/>
      <c r="K595" s="4"/>
      <c r="L595" s="4"/>
      <c r="R595" s="31"/>
      <c r="S595" s="31"/>
      <c r="T595" s="31"/>
    </row>
    <row r="596" s="10" customFormat="true" ht="12.75" hidden="false" customHeight="false" outlineLevel="0" collapsed="false">
      <c r="A596" s="7"/>
      <c r="B596" s="55"/>
      <c r="C596" s="4"/>
      <c r="D596" s="4"/>
      <c r="E596" s="4"/>
      <c r="F596" s="4"/>
      <c r="G596" s="4"/>
      <c r="H596" s="4"/>
      <c r="I596" s="4"/>
      <c r="J596" s="4"/>
      <c r="K596" s="4"/>
      <c r="L596" s="4"/>
      <c r="R596" s="31"/>
      <c r="S596" s="31"/>
      <c r="T596" s="31"/>
    </row>
    <row r="597" s="32" customFormat="true" ht="53.25" hidden="false" customHeight="true" outlineLevel="0" collapsed="false">
      <c r="A597" s="7"/>
      <c r="B597" s="55"/>
      <c r="C597" s="4"/>
      <c r="D597" s="4"/>
      <c r="E597" s="4"/>
      <c r="F597" s="4"/>
      <c r="G597" s="4"/>
      <c r="H597" s="4"/>
      <c r="I597" s="4"/>
      <c r="J597" s="4"/>
      <c r="K597" s="4"/>
      <c r="L597" s="4"/>
      <c r="R597" s="31"/>
      <c r="S597" s="31"/>
      <c r="T597" s="31"/>
    </row>
    <row r="598" s="10" customFormat="true" ht="12.75" hidden="false" customHeight="false" outlineLevel="0" collapsed="false">
      <c r="A598" s="7"/>
      <c r="B598" s="55"/>
      <c r="C598" s="4"/>
      <c r="D598" s="4"/>
      <c r="E598" s="4"/>
      <c r="F598" s="4"/>
      <c r="G598" s="4"/>
      <c r="H598" s="4"/>
      <c r="I598" s="4"/>
      <c r="J598" s="4"/>
      <c r="K598" s="4"/>
      <c r="L598" s="4"/>
      <c r="R598" s="31"/>
      <c r="S598" s="31"/>
      <c r="T598" s="31"/>
    </row>
    <row r="599" s="10" customFormat="true" ht="12.75" hidden="false" customHeight="false" outlineLevel="0" collapsed="false">
      <c r="A599" s="7"/>
      <c r="B599" s="55"/>
      <c r="C599" s="4"/>
      <c r="D599" s="4"/>
      <c r="E599" s="4"/>
      <c r="F599" s="4"/>
      <c r="G599" s="4"/>
      <c r="H599" s="4"/>
      <c r="I599" s="4"/>
      <c r="J599" s="4"/>
      <c r="K599" s="4"/>
      <c r="L599" s="4"/>
      <c r="R599" s="31"/>
      <c r="S599" s="31"/>
      <c r="T599" s="31"/>
    </row>
    <row r="600" s="10" customFormat="true" ht="12.75" hidden="false" customHeight="false" outlineLevel="0" collapsed="false">
      <c r="A600" s="7"/>
      <c r="B600" s="55"/>
      <c r="C600" s="4"/>
      <c r="D600" s="4"/>
      <c r="E600" s="4"/>
      <c r="F600" s="4"/>
      <c r="G600" s="4"/>
      <c r="H600" s="4"/>
      <c r="I600" s="4"/>
      <c r="J600" s="4"/>
      <c r="K600" s="4"/>
      <c r="L600" s="4"/>
      <c r="R600" s="31"/>
      <c r="S600" s="31"/>
      <c r="T600" s="31"/>
    </row>
    <row r="601" s="10" customFormat="true" ht="12.75" hidden="false" customHeight="false" outlineLevel="0" collapsed="false">
      <c r="A601" s="7"/>
      <c r="B601" s="55"/>
      <c r="C601" s="4"/>
      <c r="D601" s="4"/>
      <c r="E601" s="4"/>
      <c r="F601" s="4"/>
      <c r="G601" s="4"/>
      <c r="H601" s="4"/>
      <c r="I601" s="4"/>
      <c r="J601" s="4"/>
      <c r="K601" s="4"/>
      <c r="L601" s="4"/>
      <c r="R601" s="31"/>
      <c r="S601" s="31"/>
      <c r="T601" s="31"/>
    </row>
    <row r="602" s="10" customFormat="true" ht="12.75" hidden="false" customHeight="false" outlineLevel="0" collapsed="false">
      <c r="A602" s="7"/>
      <c r="B602" s="55"/>
      <c r="C602" s="4"/>
      <c r="D602" s="4"/>
      <c r="E602" s="4"/>
      <c r="F602" s="4"/>
      <c r="G602" s="4"/>
      <c r="H602" s="4"/>
      <c r="I602" s="4"/>
      <c r="J602" s="4"/>
      <c r="K602" s="4"/>
      <c r="L602" s="4"/>
      <c r="R602" s="31"/>
      <c r="S602" s="31"/>
      <c r="T602" s="31"/>
    </row>
    <row r="603" s="10" customFormat="true" ht="12.75" hidden="false" customHeight="false" outlineLevel="0" collapsed="false">
      <c r="A603" s="7"/>
      <c r="B603" s="55"/>
      <c r="C603" s="4"/>
      <c r="D603" s="4"/>
      <c r="E603" s="4"/>
      <c r="F603" s="4"/>
      <c r="G603" s="4"/>
      <c r="H603" s="4"/>
      <c r="I603" s="4"/>
      <c r="J603" s="4"/>
      <c r="K603" s="4"/>
      <c r="L603" s="4"/>
      <c r="R603" s="31"/>
      <c r="S603" s="31"/>
      <c r="T603" s="31"/>
    </row>
    <row r="604" s="10" customFormat="true" ht="12.75" hidden="false" customHeight="true" outlineLevel="0" collapsed="false">
      <c r="A604" s="7"/>
      <c r="B604" s="55"/>
      <c r="C604" s="4"/>
      <c r="D604" s="4"/>
      <c r="E604" s="4"/>
      <c r="F604" s="4"/>
      <c r="G604" s="4"/>
      <c r="H604" s="4"/>
      <c r="I604" s="4"/>
      <c r="J604" s="4"/>
      <c r="K604" s="4"/>
      <c r="L604" s="4"/>
      <c r="R604" s="31"/>
      <c r="S604" s="31"/>
      <c r="T604" s="31"/>
    </row>
    <row r="605" s="10" customFormat="true" ht="12.75" hidden="false" customHeight="false" outlineLevel="0" collapsed="false">
      <c r="A605" s="7"/>
      <c r="B605" s="55"/>
      <c r="C605" s="4"/>
      <c r="D605" s="4"/>
      <c r="E605" s="4"/>
      <c r="F605" s="4"/>
      <c r="G605" s="4"/>
      <c r="H605" s="4"/>
      <c r="I605" s="4"/>
      <c r="J605" s="4"/>
      <c r="K605" s="4"/>
      <c r="L605" s="4"/>
      <c r="R605" s="31"/>
      <c r="S605" s="31"/>
      <c r="T605" s="31"/>
    </row>
    <row r="606" s="55" customFormat="true" ht="12.75" hidden="false" customHeight="false" outlineLevel="0" collapsed="false">
      <c r="A606" s="7"/>
      <c r="C606" s="4"/>
      <c r="D606" s="4"/>
      <c r="E606" s="4"/>
      <c r="F606" s="4"/>
      <c r="G606" s="4"/>
      <c r="H606" s="4"/>
      <c r="I606" s="4"/>
      <c r="J606" s="4"/>
      <c r="K606" s="4"/>
      <c r="L606" s="4"/>
      <c r="R606" s="31"/>
      <c r="S606" s="31"/>
      <c r="T606" s="31"/>
    </row>
    <row r="607" s="10" customFormat="true" ht="12.75" hidden="false" customHeight="false" outlineLevel="0" collapsed="false">
      <c r="A607" s="7"/>
      <c r="B607" s="55"/>
      <c r="C607" s="4"/>
      <c r="D607" s="4"/>
      <c r="E607" s="4"/>
      <c r="F607" s="4"/>
      <c r="G607" s="4"/>
      <c r="H607" s="4"/>
      <c r="I607" s="4"/>
      <c r="J607" s="4"/>
      <c r="K607" s="4"/>
      <c r="L607" s="4"/>
      <c r="R607" s="31"/>
      <c r="S607" s="31"/>
      <c r="T607" s="31"/>
    </row>
    <row r="608" s="10" customFormat="true" ht="12.75" hidden="false" customHeight="false" outlineLevel="0" collapsed="false">
      <c r="A608" s="7"/>
      <c r="B608" s="55"/>
      <c r="C608" s="4"/>
      <c r="D608" s="4"/>
      <c r="E608" s="4"/>
      <c r="F608" s="4"/>
      <c r="G608" s="4"/>
      <c r="H608" s="4"/>
      <c r="I608" s="4"/>
      <c r="J608" s="4"/>
      <c r="K608" s="4"/>
      <c r="L608" s="4"/>
      <c r="R608" s="31"/>
      <c r="S608" s="31"/>
      <c r="T608" s="31"/>
    </row>
    <row r="609" s="10" customFormat="true" ht="12.75" hidden="false" customHeight="false" outlineLevel="0" collapsed="false">
      <c r="A609" s="7"/>
      <c r="B609" s="55"/>
      <c r="C609" s="4"/>
      <c r="D609" s="4"/>
      <c r="E609" s="4"/>
      <c r="F609" s="4"/>
      <c r="G609" s="4"/>
      <c r="H609" s="4"/>
      <c r="I609" s="4"/>
      <c r="J609" s="4"/>
      <c r="K609" s="4"/>
      <c r="L609" s="4"/>
      <c r="R609" s="31"/>
      <c r="S609" s="31"/>
      <c r="T609" s="31"/>
    </row>
    <row r="610" s="55" customFormat="true" ht="12.75" hidden="false" customHeight="false" outlineLevel="0" collapsed="false">
      <c r="A610" s="7"/>
      <c r="C610" s="4"/>
      <c r="D610" s="4"/>
      <c r="E610" s="4"/>
      <c r="F610" s="4"/>
      <c r="G610" s="4"/>
      <c r="H610" s="4"/>
      <c r="I610" s="4"/>
      <c r="J610" s="4"/>
      <c r="K610" s="4"/>
      <c r="L610" s="4"/>
      <c r="R610" s="31"/>
      <c r="S610" s="31"/>
      <c r="T610" s="31"/>
    </row>
    <row r="611" s="10" customFormat="true" ht="12.75" hidden="false" customHeight="false" outlineLevel="0" collapsed="false">
      <c r="A611" s="7"/>
      <c r="B611" s="55"/>
      <c r="C611" s="4"/>
      <c r="D611" s="4"/>
      <c r="E611" s="4"/>
      <c r="F611" s="4"/>
      <c r="G611" s="4"/>
      <c r="H611" s="4"/>
      <c r="I611" s="4"/>
      <c r="J611" s="4"/>
      <c r="K611" s="4"/>
      <c r="L611" s="4"/>
      <c r="R611" s="31"/>
      <c r="S611" s="31"/>
      <c r="T611" s="31"/>
    </row>
    <row r="612" s="55" customFormat="true" ht="12.75" hidden="false" customHeight="false" outlineLevel="0" collapsed="false">
      <c r="A612" s="7"/>
      <c r="C612" s="4"/>
      <c r="D612" s="4"/>
      <c r="E612" s="4"/>
      <c r="F612" s="4"/>
      <c r="G612" s="4"/>
      <c r="H612" s="4"/>
      <c r="I612" s="4"/>
      <c r="J612" s="4"/>
      <c r="K612" s="4"/>
      <c r="L612" s="4"/>
      <c r="R612" s="31"/>
      <c r="S612" s="31"/>
      <c r="T612" s="31"/>
    </row>
    <row r="613" s="55" customFormat="true" ht="12.75" hidden="false" customHeight="false" outlineLevel="0" collapsed="false">
      <c r="A613" s="7"/>
      <c r="C613" s="4"/>
      <c r="D613" s="4"/>
      <c r="E613" s="4"/>
      <c r="F613" s="4"/>
      <c r="G613" s="4"/>
      <c r="H613" s="4"/>
      <c r="I613" s="4"/>
      <c r="J613" s="4"/>
      <c r="K613" s="4"/>
      <c r="L613" s="4"/>
      <c r="R613" s="31"/>
      <c r="S613" s="31"/>
      <c r="T613" s="31"/>
    </row>
    <row r="614" s="10" customFormat="true" ht="12.75" hidden="false" customHeight="false" outlineLevel="0" collapsed="false">
      <c r="A614" s="7"/>
      <c r="B614" s="55"/>
      <c r="C614" s="4"/>
      <c r="D614" s="4"/>
      <c r="E614" s="4"/>
      <c r="F614" s="4"/>
      <c r="G614" s="4"/>
      <c r="H614" s="4"/>
      <c r="I614" s="4"/>
      <c r="J614" s="4"/>
      <c r="K614" s="4"/>
      <c r="L614" s="4"/>
      <c r="R614" s="31"/>
      <c r="S614" s="31"/>
      <c r="T614" s="31"/>
    </row>
    <row r="615" s="55" customFormat="true" ht="12.75" hidden="false" customHeight="false" outlineLevel="0" collapsed="false">
      <c r="A615" s="7"/>
      <c r="C615" s="4"/>
      <c r="D615" s="4"/>
      <c r="E615" s="4"/>
      <c r="F615" s="4"/>
      <c r="G615" s="4"/>
      <c r="H615" s="4"/>
      <c r="I615" s="4"/>
      <c r="J615" s="4"/>
      <c r="K615" s="4"/>
      <c r="L615" s="4"/>
      <c r="R615" s="31"/>
      <c r="S615" s="31"/>
      <c r="T615" s="31"/>
    </row>
    <row r="616" s="55" customFormat="true" ht="12.75" hidden="false" customHeight="false" outlineLevel="0" collapsed="false">
      <c r="A616" s="7"/>
      <c r="C616" s="4"/>
      <c r="D616" s="4"/>
      <c r="E616" s="4"/>
      <c r="F616" s="4"/>
      <c r="G616" s="4"/>
      <c r="H616" s="4"/>
      <c r="I616" s="4"/>
      <c r="J616" s="4"/>
      <c r="K616" s="4"/>
      <c r="L616" s="4"/>
      <c r="R616" s="31"/>
      <c r="S616" s="31"/>
      <c r="T616" s="31"/>
    </row>
    <row r="617" s="55" customFormat="true" ht="12.75" hidden="false" customHeight="false" outlineLevel="0" collapsed="false">
      <c r="A617" s="7"/>
      <c r="C617" s="4"/>
      <c r="D617" s="4"/>
      <c r="E617" s="4"/>
      <c r="F617" s="4"/>
      <c r="G617" s="4"/>
      <c r="H617" s="4"/>
      <c r="I617" s="4"/>
      <c r="J617" s="4"/>
      <c r="K617" s="4"/>
      <c r="L617" s="4"/>
      <c r="R617" s="31"/>
      <c r="S617" s="31"/>
      <c r="T617" s="31"/>
    </row>
    <row r="618" s="10" customFormat="true" ht="12.75" hidden="false" customHeight="false" outlineLevel="0" collapsed="false">
      <c r="A618" s="7"/>
      <c r="B618" s="55"/>
      <c r="C618" s="4"/>
      <c r="D618" s="4"/>
      <c r="E618" s="4"/>
      <c r="F618" s="4"/>
      <c r="G618" s="4"/>
      <c r="H618" s="4"/>
      <c r="I618" s="4"/>
      <c r="J618" s="4"/>
      <c r="K618" s="4"/>
      <c r="L618" s="4"/>
      <c r="R618" s="31"/>
      <c r="S618" s="31"/>
      <c r="T618" s="31"/>
    </row>
    <row r="619" s="32" customFormat="true" ht="12.75" hidden="false" customHeight="false" outlineLevel="0" collapsed="false">
      <c r="A619" s="7"/>
      <c r="B619" s="55"/>
      <c r="C619" s="4"/>
      <c r="D619" s="4"/>
      <c r="E619" s="4"/>
      <c r="F619" s="4"/>
      <c r="G619" s="4"/>
      <c r="H619" s="4"/>
      <c r="I619" s="4"/>
      <c r="J619" s="4"/>
      <c r="K619" s="4"/>
      <c r="L619" s="4"/>
      <c r="R619" s="31"/>
      <c r="S619" s="31"/>
      <c r="T619" s="31"/>
    </row>
    <row r="620" s="32" customFormat="true" ht="12.75" hidden="false" customHeight="false" outlineLevel="0" collapsed="false">
      <c r="A620" s="7"/>
      <c r="B620" s="55"/>
      <c r="C620" s="4"/>
      <c r="D620" s="4"/>
      <c r="E620" s="4"/>
      <c r="F620" s="4"/>
      <c r="G620" s="4"/>
      <c r="H620" s="4"/>
      <c r="I620" s="4"/>
      <c r="J620" s="4"/>
      <c r="K620" s="4"/>
      <c r="L620" s="4"/>
      <c r="R620" s="31"/>
      <c r="S620" s="31"/>
      <c r="T620" s="31"/>
    </row>
    <row r="621" s="10" customFormat="true" ht="12.75" hidden="false" customHeight="false" outlineLevel="0" collapsed="false">
      <c r="A621" s="7"/>
      <c r="B621" s="55"/>
      <c r="C621" s="4"/>
      <c r="D621" s="4"/>
      <c r="E621" s="4"/>
      <c r="F621" s="4"/>
      <c r="G621" s="4"/>
      <c r="H621" s="4"/>
      <c r="I621" s="4"/>
      <c r="J621" s="4"/>
      <c r="K621" s="4"/>
      <c r="L621" s="4"/>
      <c r="R621" s="31"/>
      <c r="S621" s="31"/>
      <c r="T621" s="31"/>
    </row>
    <row r="622" s="10" customFormat="true" ht="12.75" hidden="false" customHeight="false" outlineLevel="0" collapsed="false">
      <c r="A622" s="7"/>
      <c r="B622" s="55"/>
      <c r="C622" s="4"/>
      <c r="D622" s="4"/>
      <c r="E622" s="4"/>
      <c r="F622" s="4"/>
      <c r="G622" s="4"/>
      <c r="H622" s="4"/>
      <c r="I622" s="4"/>
      <c r="J622" s="4"/>
      <c r="K622" s="4"/>
      <c r="L622" s="4"/>
      <c r="R622" s="31"/>
      <c r="S622" s="31"/>
      <c r="T622" s="31"/>
    </row>
    <row r="623" s="10" customFormat="true" ht="12.75" hidden="false" customHeight="false" outlineLevel="0" collapsed="false">
      <c r="A623" s="7"/>
      <c r="B623" s="55"/>
      <c r="C623" s="4"/>
      <c r="D623" s="4"/>
      <c r="E623" s="4"/>
      <c r="F623" s="4"/>
      <c r="G623" s="4"/>
      <c r="H623" s="4"/>
      <c r="I623" s="4"/>
      <c r="J623" s="4"/>
      <c r="K623" s="4"/>
      <c r="L623" s="4"/>
      <c r="R623" s="31"/>
      <c r="S623" s="31"/>
      <c r="T623" s="31"/>
    </row>
    <row r="624" s="55" customFormat="true" ht="12.75" hidden="false" customHeight="true" outlineLevel="0" collapsed="false">
      <c r="A624" s="7"/>
      <c r="C624" s="4"/>
      <c r="D624" s="4"/>
      <c r="E624" s="4"/>
      <c r="F624" s="4"/>
      <c r="G624" s="4"/>
      <c r="H624" s="4"/>
      <c r="I624" s="4"/>
      <c r="J624" s="4"/>
      <c r="K624" s="4"/>
      <c r="L624" s="4"/>
      <c r="R624" s="31"/>
      <c r="S624" s="31"/>
      <c r="T624" s="31"/>
    </row>
    <row r="625" s="55" customFormat="true" ht="12.75" hidden="false" customHeight="false" outlineLevel="0" collapsed="false">
      <c r="A625" s="7"/>
      <c r="C625" s="4"/>
      <c r="D625" s="4"/>
      <c r="E625" s="4"/>
      <c r="F625" s="4"/>
      <c r="G625" s="4"/>
      <c r="H625" s="4"/>
      <c r="I625" s="4"/>
      <c r="J625" s="4"/>
      <c r="K625" s="4"/>
      <c r="L625" s="4"/>
      <c r="R625" s="31"/>
      <c r="S625" s="31"/>
      <c r="T625" s="31"/>
    </row>
    <row r="626" s="10" customFormat="true" ht="12.75" hidden="false" customHeight="false" outlineLevel="0" collapsed="false">
      <c r="A626" s="7"/>
      <c r="B626" s="55"/>
      <c r="C626" s="4"/>
      <c r="D626" s="4"/>
      <c r="E626" s="4"/>
      <c r="F626" s="4"/>
      <c r="G626" s="4"/>
      <c r="H626" s="4"/>
      <c r="I626" s="4"/>
      <c r="J626" s="4"/>
      <c r="K626" s="4"/>
      <c r="L626" s="4"/>
      <c r="R626" s="31"/>
      <c r="S626" s="31"/>
      <c r="T626" s="31"/>
    </row>
    <row r="627" s="55" customFormat="true" ht="25.5" hidden="false" customHeight="true" outlineLevel="0" collapsed="false">
      <c r="A627" s="7"/>
      <c r="C627" s="4"/>
      <c r="D627" s="4"/>
      <c r="E627" s="4"/>
      <c r="F627" s="4"/>
      <c r="G627" s="4"/>
      <c r="H627" s="4"/>
      <c r="I627" s="4"/>
      <c r="J627" s="4"/>
      <c r="K627" s="4"/>
      <c r="L627" s="4"/>
      <c r="R627" s="31"/>
      <c r="S627" s="31"/>
      <c r="T627" s="31"/>
    </row>
    <row r="628" s="55" customFormat="true" ht="12.2" hidden="false" customHeight="true" outlineLevel="0" collapsed="false">
      <c r="A628" s="7"/>
      <c r="C628" s="4"/>
      <c r="D628" s="4"/>
      <c r="E628" s="4"/>
      <c r="F628" s="4"/>
      <c r="G628" s="4"/>
      <c r="H628" s="4"/>
      <c r="I628" s="4"/>
      <c r="J628" s="4"/>
      <c r="K628" s="4"/>
      <c r="L628" s="4"/>
      <c r="R628" s="31"/>
      <c r="S628" s="31"/>
      <c r="T628" s="31"/>
    </row>
    <row r="629" s="10" customFormat="true" ht="12.75" hidden="false" customHeight="false" outlineLevel="0" collapsed="false">
      <c r="A629" s="7"/>
      <c r="B629" s="55"/>
      <c r="C629" s="4"/>
      <c r="D629" s="4"/>
      <c r="E629" s="4"/>
      <c r="F629" s="4"/>
      <c r="G629" s="4"/>
      <c r="H629" s="4"/>
      <c r="I629" s="4"/>
      <c r="J629" s="4"/>
      <c r="K629" s="4"/>
      <c r="L629" s="4"/>
      <c r="R629" s="31"/>
      <c r="S629" s="31"/>
      <c r="T629" s="31"/>
    </row>
    <row r="630" s="55" customFormat="true" ht="12.75" hidden="false" customHeight="false" outlineLevel="0" collapsed="false">
      <c r="A630" s="7"/>
      <c r="C630" s="4"/>
      <c r="D630" s="4"/>
      <c r="E630" s="4"/>
      <c r="F630" s="4"/>
      <c r="G630" s="4"/>
      <c r="H630" s="4"/>
      <c r="I630" s="4"/>
      <c r="J630" s="4"/>
      <c r="K630" s="4"/>
      <c r="L630" s="4"/>
      <c r="R630" s="31"/>
      <c r="S630" s="31"/>
      <c r="T630" s="31"/>
    </row>
    <row r="631" s="55" customFormat="true" ht="12.75" hidden="false" customHeight="false" outlineLevel="0" collapsed="false">
      <c r="A631" s="7"/>
      <c r="C631" s="4"/>
      <c r="D631" s="4"/>
      <c r="E631" s="4"/>
      <c r="F631" s="4"/>
      <c r="G631" s="4"/>
      <c r="H631" s="4"/>
      <c r="I631" s="4"/>
      <c r="J631" s="4"/>
      <c r="K631" s="4"/>
      <c r="L631" s="4"/>
      <c r="R631" s="31"/>
      <c r="S631" s="31"/>
      <c r="T631" s="31"/>
    </row>
    <row r="632" s="10" customFormat="true" ht="12.75" hidden="false" customHeight="false" outlineLevel="0" collapsed="false">
      <c r="A632" s="7"/>
      <c r="B632" s="55"/>
      <c r="C632" s="4"/>
      <c r="D632" s="4"/>
      <c r="E632" s="4"/>
      <c r="F632" s="4"/>
      <c r="G632" s="4"/>
      <c r="H632" s="4"/>
      <c r="I632" s="4"/>
      <c r="J632" s="4"/>
      <c r="K632" s="4"/>
      <c r="L632" s="4"/>
      <c r="R632" s="31"/>
      <c r="S632" s="31"/>
      <c r="T632" s="31"/>
    </row>
    <row r="633" s="55" customFormat="true" ht="12.75" hidden="false" customHeight="false" outlineLevel="0" collapsed="false">
      <c r="A633" s="7"/>
      <c r="C633" s="4"/>
      <c r="D633" s="4"/>
      <c r="E633" s="4"/>
      <c r="F633" s="4"/>
      <c r="G633" s="4"/>
      <c r="H633" s="4"/>
      <c r="I633" s="4"/>
      <c r="J633" s="4"/>
      <c r="K633" s="4"/>
      <c r="L633" s="4"/>
      <c r="R633" s="31"/>
      <c r="S633" s="31"/>
      <c r="T633" s="31"/>
    </row>
    <row r="634" s="10" customFormat="true" ht="12.75" hidden="false" customHeight="false" outlineLevel="0" collapsed="false">
      <c r="A634" s="7"/>
      <c r="B634" s="55"/>
      <c r="C634" s="4"/>
      <c r="D634" s="4"/>
      <c r="E634" s="4"/>
      <c r="F634" s="4"/>
      <c r="G634" s="4"/>
      <c r="H634" s="4"/>
      <c r="I634" s="4"/>
      <c r="J634" s="4"/>
      <c r="K634" s="4"/>
      <c r="L634" s="4"/>
      <c r="R634" s="31"/>
      <c r="S634" s="31"/>
      <c r="T634" s="31"/>
    </row>
    <row r="635" s="55" customFormat="true" ht="12.75" hidden="false" customHeight="false" outlineLevel="0" collapsed="false">
      <c r="A635" s="7"/>
      <c r="C635" s="4"/>
      <c r="D635" s="4"/>
      <c r="E635" s="4"/>
      <c r="F635" s="4"/>
      <c r="G635" s="4"/>
      <c r="H635" s="4"/>
      <c r="I635" s="4"/>
      <c r="J635" s="4"/>
      <c r="K635" s="4"/>
      <c r="L635" s="4"/>
      <c r="R635" s="31"/>
      <c r="S635" s="31"/>
      <c r="T635" s="31"/>
    </row>
    <row r="636" s="55" customFormat="true" ht="12.75" hidden="false" customHeight="false" outlineLevel="0" collapsed="false">
      <c r="A636" s="7"/>
      <c r="C636" s="4"/>
      <c r="D636" s="4"/>
      <c r="E636" s="4"/>
      <c r="F636" s="4"/>
      <c r="G636" s="4"/>
      <c r="H636" s="4"/>
      <c r="I636" s="4"/>
      <c r="J636" s="4"/>
      <c r="K636" s="4"/>
      <c r="L636" s="4"/>
      <c r="R636" s="31"/>
      <c r="S636" s="31"/>
      <c r="T636" s="31"/>
    </row>
    <row r="637" s="10" customFormat="true" ht="12.75" hidden="false" customHeight="false" outlineLevel="0" collapsed="false">
      <c r="A637" s="7"/>
      <c r="B637" s="55"/>
      <c r="C637" s="4"/>
      <c r="D637" s="4"/>
      <c r="E637" s="4"/>
      <c r="F637" s="4"/>
      <c r="G637" s="4"/>
      <c r="H637" s="4"/>
      <c r="I637" s="4"/>
      <c r="J637" s="4"/>
      <c r="K637" s="4"/>
      <c r="L637" s="4"/>
      <c r="R637" s="31"/>
      <c r="S637" s="31"/>
      <c r="T637" s="31"/>
    </row>
    <row r="638" s="10" customFormat="true" ht="12.75" hidden="false" customHeight="false" outlineLevel="0" collapsed="false">
      <c r="A638" s="7"/>
      <c r="B638" s="55"/>
      <c r="C638" s="4"/>
      <c r="D638" s="4"/>
      <c r="E638" s="4"/>
      <c r="F638" s="4"/>
      <c r="G638" s="4"/>
      <c r="H638" s="4"/>
      <c r="I638" s="4"/>
      <c r="J638" s="4"/>
      <c r="K638" s="4"/>
      <c r="L638" s="4"/>
      <c r="R638" s="31"/>
      <c r="S638" s="31"/>
      <c r="T638" s="31"/>
    </row>
    <row r="639" s="10" customFormat="true" ht="12.75" hidden="false" customHeight="false" outlineLevel="0" collapsed="false">
      <c r="A639" s="7"/>
      <c r="B639" s="55"/>
      <c r="C639" s="4"/>
      <c r="D639" s="4"/>
      <c r="E639" s="4"/>
      <c r="F639" s="4"/>
      <c r="G639" s="4"/>
      <c r="H639" s="4"/>
      <c r="I639" s="4"/>
      <c r="J639" s="4"/>
      <c r="K639" s="4"/>
      <c r="L639" s="4"/>
      <c r="R639" s="31"/>
      <c r="S639" s="31"/>
      <c r="T639" s="31"/>
    </row>
    <row r="640" s="10" customFormat="true" ht="12.75" hidden="false" customHeight="false" outlineLevel="0" collapsed="false">
      <c r="A640" s="7"/>
      <c r="B640" s="55"/>
      <c r="C640" s="4"/>
      <c r="D640" s="4"/>
      <c r="E640" s="4"/>
      <c r="F640" s="4"/>
      <c r="G640" s="4"/>
      <c r="H640" s="4"/>
      <c r="I640" s="4"/>
      <c r="J640" s="4"/>
      <c r="K640" s="4"/>
      <c r="L640" s="4"/>
      <c r="R640" s="31"/>
      <c r="S640" s="31"/>
      <c r="T640" s="31"/>
    </row>
    <row r="641" s="10" customFormat="true" ht="12.75" hidden="false" customHeight="false" outlineLevel="0" collapsed="false">
      <c r="A641" s="7"/>
      <c r="B641" s="55"/>
      <c r="C641" s="4"/>
      <c r="D641" s="4"/>
      <c r="E641" s="4"/>
      <c r="F641" s="4"/>
      <c r="G641" s="4"/>
      <c r="H641" s="4"/>
      <c r="I641" s="4"/>
      <c r="J641" s="4"/>
      <c r="K641" s="4"/>
      <c r="L641" s="4"/>
      <c r="R641" s="31"/>
      <c r="S641" s="31"/>
      <c r="T641" s="31"/>
    </row>
    <row r="642" s="10" customFormat="true" ht="12.75" hidden="false" customHeight="false" outlineLevel="0" collapsed="false">
      <c r="A642" s="7"/>
      <c r="B642" s="55"/>
      <c r="C642" s="4"/>
      <c r="D642" s="4"/>
      <c r="E642" s="4"/>
      <c r="F642" s="4"/>
      <c r="G642" s="4"/>
      <c r="H642" s="4"/>
      <c r="I642" s="4"/>
      <c r="J642" s="4"/>
      <c r="K642" s="4"/>
      <c r="L642" s="4"/>
      <c r="R642" s="31"/>
      <c r="S642" s="31"/>
      <c r="T642" s="31"/>
    </row>
    <row r="643" s="10" customFormat="true" ht="12.75" hidden="false" customHeight="false" outlineLevel="0" collapsed="false">
      <c r="A643" s="7"/>
      <c r="B643" s="55"/>
      <c r="C643" s="4"/>
      <c r="D643" s="4"/>
      <c r="E643" s="4"/>
      <c r="F643" s="4"/>
      <c r="G643" s="4"/>
      <c r="H643" s="4"/>
      <c r="I643" s="4"/>
      <c r="J643" s="4"/>
      <c r="K643" s="4"/>
      <c r="L643" s="4"/>
      <c r="R643" s="31"/>
      <c r="S643" s="31"/>
      <c r="T643" s="31"/>
    </row>
    <row r="644" s="10" customFormat="true" ht="12.75" hidden="false" customHeight="false" outlineLevel="0" collapsed="false">
      <c r="A644" s="7"/>
      <c r="B644" s="55"/>
      <c r="C644" s="4"/>
      <c r="D644" s="4"/>
      <c r="E644" s="4"/>
      <c r="F644" s="4"/>
      <c r="G644" s="4"/>
      <c r="H644" s="4"/>
      <c r="I644" s="4"/>
      <c r="J644" s="4"/>
      <c r="K644" s="4"/>
      <c r="L644" s="4"/>
      <c r="R644" s="31"/>
      <c r="S644" s="31"/>
      <c r="T644" s="31"/>
    </row>
    <row r="645" s="10" customFormat="true" ht="12.75" hidden="false" customHeight="false" outlineLevel="0" collapsed="false">
      <c r="A645" s="7"/>
      <c r="B645" s="55"/>
      <c r="C645" s="4"/>
      <c r="D645" s="4"/>
      <c r="E645" s="4"/>
      <c r="F645" s="4"/>
      <c r="G645" s="4"/>
      <c r="H645" s="4"/>
      <c r="I645" s="4"/>
      <c r="J645" s="4"/>
      <c r="K645" s="4"/>
      <c r="L645" s="4"/>
      <c r="R645" s="31"/>
      <c r="S645" s="31"/>
      <c r="T645" s="31"/>
    </row>
    <row r="646" s="10" customFormat="true" ht="12.75" hidden="false" customHeight="false" outlineLevel="0" collapsed="false">
      <c r="A646" s="7"/>
      <c r="B646" s="55"/>
      <c r="C646" s="4"/>
      <c r="D646" s="4"/>
      <c r="E646" s="4"/>
      <c r="F646" s="4"/>
      <c r="G646" s="4"/>
      <c r="H646" s="4"/>
      <c r="I646" s="4"/>
      <c r="J646" s="4"/>
      <c r="K646" s="4"/>
      <c r="L646" s="4"/>
      <c r="R646" s="31"/>
      <c r="S646" s="31"/>
      <c r="T646" s="31"/>
    </row>
    <row r="647" s="10" customFormat="true" ht="12.75" hidden="false" customHeight="false" outlineLevel="0" collapsed="false">
      <c r="A647" s="7"/>
      <c r="B647" s="55"/>
      <c r="C647" s="4"/>
      <c r="D647" s="4"/>
      <c r="E647" s="4"/>
      <c r="F647" s="4"/>
      <c r="G647" s="4"/>
      <c r="H647" s="4"/>
      <c r="I647" s="4"/>
      <c r="J647" s="4"/>
      <c r="K647" s="4"/>
      <c r="L647" s="4"/>
      <c r="R647" s="31"/>
      <c r="S647" s="31"/>
      <c r="T647" s="31"/>
    </row>
    <row r="648" s="10" customFormat="true" ht="12.75" hidden="false" customHeight="false" outlineLevel="0" collapsed="false">
      <c r="A648" s="7"/>
      <c r="B648" s="55"/>
      <c r="C648" s="4"/>
      <c r="D648" s="4"/>
      <c r="E648" s="4"/>
      <c r="F648" s="4"/>
      <c r="G648" s="4"/>
      <c r="H648" s="4"/>
      <c r="I648" s="4"/>
      <c r="J648" s="4"/>
      <c r="K648" s="4"/>
      <c r="L648" s="4"/>
      <c r="R648" s="31"/>
      <c r="S648" s="31"/>
      <c r="T648" s="31"/>
    </row>
    <row r="649" s="10" customFormat="true" ht="12.75" hidden="false" customHeight="false" outlineLevel="0" collapsed="false">
      <c r="A649" s="7"/>
      <c r="B649" s="55"/>
      <c r="C649" s="4"/>
      <c r="D649" s="4"/>
      <c r="E649" s="4"/>
      <c r="F649" s="4"/>
      <c r="G649" s="4"/>
      <c r="H649" s="4"/>
      <c r="I649" s="4"/>
      <c r="J649" s="4"/>
      <c r="K649" s="4"/>
      <c r="L649" s="4"/>
      <c r="R649" s="31"/>
      <c r="S649" s="31"/>
      <c r="T649" s="31"/>
    </row>
    <row r="650" s="10" customFormat="true" ht="12.75" hidden="false" customHeight="false" outlineLevel="0" collapsed="false">
      <c r="A650" s="7"/>
      <c r="B650" s="55"/>
      <c r="C650" s="4"/>
      <c r="D650" s="4"/>
      <c r="E650" s="4"/>
      <c r="F650" s="4"/>
      <c r="G650" s="4"/>
      <c r="H650" s="4"/>
      <c r="I650" s="4"/>
      <c r="J650" s="4"/>
      <c r="K650" s="4"/>
      <c r="L650" s="4"/>
      <c r="R650" s="31"/>
      <c r="S650" s="31"/>
      <c r="T650" s="31"/>
    </row>
    <row r="651" s="10" customFormat="true" ht="12.75" hidden="false" customHeight="false" outlineLevel="0" collapsed="false">
      <c r="A651" s="7"/>
      <c r="B651" s="55"/>
      <c r="C651" s="4"/>
      <c r="D651" s="4"/>
      <c r="E651" s="4"/>
      <c r="F651" s="4"/>
      <c r="G651" s="4"/>
      <c r="H651" s="4"/>
      <c r="I651" s="4"/>
      <c r="J651" s="4"/>
      <c r="K651" s="4"/>
      <c r="L651" s="4"/>
      <c r="R651" s="31"/>
      <c r="S651" s="31"/>
      <c r="T651" s="31"/>
    </row>
    <row r="652" s="10" customFormat="true" ht="12.75" hidden="false" customHeight="false" outlineLevel="0" collapsed="false">
      <c r="A652" s="7"/>
      <c r="B652" s="55"/>
      <c r="C652" s="4"/>
      <c r="D652" s="4"/>
      <c r="E652" s="4"/>
      <c r="F652" s="4"/>
      <c r="G652" s="4"/>
      <c r="H652" s="4"/>
      <c r="I652" s="4"/>
      <c r="J652" s="4"/>
      <c r="K652" s="4"/>
      <c r="L652" s="4"/>
      <c r="R652" s="31"/>
      <c r="S652" s="31"/>
      <c r="T652" s="31"/>
    </row>
    <row r="653" s="10" customFormat="true" ht="12.75" hidden="false" customHeight="false" outlineLevel="0" collapsed="false">
      <c r="A653" s="7"/>
      <c r="B653" s="55"/>
      <c r="C653" s="4"/>
      <c r="D653" s="4"/>
      <c r="E653" s="4"/>
      <c r="F653" s="4"/>
      <c r="G653" s="4"/>
      <c r="H653" s="4"/>
      <c r="I653" s="4"/>
      <c r="J653" s="4"/>
      <c r="K653" s="4"/>
      <c r="L653" s="4"/>
      <c r="R653" s="31"/>
      <c r="S653" s="31"/>
      <c r="T653" s="31"/>
    </row>
    <row r="654" s="10" customFormat="true" ht="12.75" hidden="false" customHeight="false" outlineLevel="0" collapsed="false">
      <c r="A654" s="7"/>
      <c r="B654" s="55"/>
      <c r="C654" s="4"/>
      <c r="D654" s="4"/>
      <c r="E654" s="4"/>
      <c r="F654" s="4"/>
      <c r="G654" s="4"/>
      <c r="H654" s="4"/>
      <c r="I654" s="4"/>
      <c r="J654" s="4"/>
      <c r="K654" s="4"/>
      <c r="L654" s="4"/>
      <c r="R654" s="31"/>
      <c r="S654" s="31"/>
      <c r="T654" s="31"/>
    </row>
    <row r="655" s="10" customFormat="true" ht="12.75" hidden="false" customHeight="false" outlineLevel="0" collapsed="false">
      <c r="A655" s="7"/>
      <c r="B655" s="55"/>
      <c r="C655" s="4"/>
      <c r="D655" s="4"/>
      <c r="E655" s="4"/>
      <c r="F655" s="4"/>
      <c r="G655" s="4"/>
      <c r="H655" s="4"/>
      <c r="I655" s="4"/>
      <c r="J655" s="4"/>
      <c r="K655" s="4"/>
      <c r="L655" s="4"/>
      <c r="R655" s="31"/>
      <c r="S655" s="31"/>
      <c r="T655" s="31"/>
    </row>
    <row r="656" s="32" customFormat="true" ht="14.25" hidden="false" customHeight="true" outlineLevel="0" collapsed="false">
      <c r="A656" s="7"/>
      <c r="B656" s="55"/>
      <c r="C656" s="4"/>
      <c r="D656" s="4"/>
      <c r="E656" s="4"/>
      <c r="F656" s="4"/>
      <c r="G656" s="4"/>
      <c r="H656" s="4"/>
      <c r="I656" s="4"/>
      <c r="J656" s="4"/>
      <c r="K656" s="4"/>
      <c r="L656" s="4"/>
      <c r="R656" s="31"/>
      <c r="S656" s="31"/>
      <c r="T656" s="31"/>
    </row>
    <row r="657" s="10" customFormat="true" ht="12.75" hidden="false" customHeight="false" outlineLevel="0" collapsed="false">
      <c r="A657" s="7"/>
      <c r="B657" s="55"/>
      <c r="C657" s="4"/>
      <c r="D657" s="4"/>
      <c r="E657" s="4"/>
      <c r="F657" s="4"/>
      <c r="G657" s="4"/>
      <c r="H657" s="4"/>
      <c r="I657" s="4"/>
      <c r="J657" s="4"/>
      <c r="K657" s="4"/>
      <c r="L657" s="4"/>
      <c r="R657" s="31"/>
      <c r="S657" s="31"/>
      <c r="T657" s="31"/>
    </row>
    <row r="658" s="10" customFormat="true" ht="12.75" hidden="false" customHeight="false" outlineLevel="0" collapsed="false">
      <c r="A658" s="7"/>
      <c r="B658" s="55"/>
      <c r="C658" s="4"/>
      <c r="D658" s="4"/>
      <c r="E658" s="4"/>
      <c r="F658" s="4"/>
      <c r="G658" s="4"/>
      <c r="H658" s="4"/>
      <c r="I658" s="4"/>
      <c r="J658" s="4"/>
      <c r="K658" s="4"/>
      <c r="L658" s="4"/>
      <c r="R658" s="31"/>
      <c r="S658" s="31"/>
      <c r="T658" s="31"/>
    </row>
    <row r="659" s="10" customFormat="true" ht="12.75" hidden="false" customHeight="false" outlineLevel="0" collapsed="false">
      <c r="A659" s="7"/>
      <c r="B659" s="55"/>
      <c r="C659" s="4"/>
      <c r="D659" s="4"/>
      <c r="E659" s="4"/>
      <c r="F659" s="4"/>
      <c r="G659" s="4"/>
      <c r="H659" s="4"/>
      <c r="I659" s="4"/>
      <c r="J659" s="4"/>
      <c r="K659" s="4"/>
      <c r="L659" s="4"/>
      <c r="R659" s="31"/>
      <c r="S659" s="31"/>
      <c r="T659" s="31"/>
    </row>
    <row r="660" s="10" customFormat="true" ht="12.75" hidden="false" customHeight="false" outlineLevel="0" collapsed="false">
      <c r="A660" s="7"/>
      <c r="B660" s="55"/>
      <c r="C660" s="4"/>
      <c r="D660" s="4"/>
      <c r="E660" s="4"/>
      <c r="F660" s="4"/>
      <c r="G660" s="4"/>
      <c r="H660" s="4"/>
      <c r="I660" s="4"/>
      <c r="J660" s="4"/>
      <c r="K660" s="4"/>
      <c r="L660" s="4"/>
      <c r="R660" s="31"/>
      <c r="S660" s="31"/>
      <c r="T660" s="31"/>
    </row>
    <row r="661" s="10" customFormat="true" ht="12.75" hidden="false" customHeight="false" outlineLevel="0" collapsed="false">
      <c r="A661" s="7"/>
      <c r="B661" s="55"/>
      <c r="C661" s="4"/>
      <c r="D661" s="4"/>
      <c r="E661" s="4"/>
      <c r="F661" s="4"/>
      <c r="G661" s="4"/>
      <c r="H661" s="4"/>
      <c r="I661" s="4"/>
      <c r="J661" s="4"/>
      <c r="K661" s="4"/>
      <c r="L661" s="4"/>
      <c r="R661" s="31"/>
      <c r="S661" s="31"/>
      <c r="T661" s="31"/>
    </row>
    <row r="662" s="10" customFormat="true" ht="12.75" hidden="false" customHeight="false" outlineLevel="0" collapsed="false">
      <c r="A662" s="7"/>
      <c r="B662" s="55"/>
      <c r="C662" s="4"/>
      <c r="D662" s="4"/>
      <c r="E662" s="4"/>
      <c r="F662" s="4"/>
      <c r="G662" s="4"/>
      <c r="H662" s="4"/>
      <c r="I662" s="4"/>
      <c r="J662" s="4"/>
      <c r="K662" s="4"/>
      <c r="L662" s="4"/>
      <c r="R662" s="31"/>
      <c r="S662" s="31"/>
      <c r="T662" s="31"/>
    </row>
    <row r="663" s="10" customFormat="true" ht="12.75" hidden="false" customHeight="false" outlineLevel="0" collapsed="false">
      <c r="A663" s="7"/>
      <c r="B663" s="55"/>
      <c r="C663" s="4"/>
      <c r="D663" s="4"/>
      <c r="E663" s="4"/>
      <c r="F663" s="4"/>
      <c r="G663" s="4"/>
      <c r="H663" s="4"/>
      <c r="I663" s="4"/>
      <c r="J663" s="4"/>
      <c r="K663" s="4"/>
      <c r="L663" s="4"/>
      <c r="R663" s="31"/>
      <c r="S663" s="31"/>
      <c r="T663" s="31"/>
    </row>
    <row r="664" s="32" customFormat="true" ht="12.75" hidden="false" customHeight="false" outlineLevel="0" collapsed="false">
      <c r="A664" s="7"/>
      <c r="B664" s="55"/>
      <c r="C664" s="4"/>
      <c r="D664" s="4"/>
      <c r="E664" s="4"/>
      <c r="F664" s="4"/>
      <c r="G664" s="4"/>
      <c r="H664" s="4"/>
      <c r="I664" s="4"/>
      <c r="J664" s="4"/>
      <c r="K664" s="4"/>
      <c r="L664" s="4"/>
      <c r="R664" s="31"/>
      <c r="S664" s="31"/>
      <c r="T664" s="31"/>
    </row>
    <row r="665" s="10" customFormat="true" ht="12.75" hidden="false" customHeight="false" outlineLevel="0" collapsed="false">
      <c r="A665" s="7"/>
      <c r="B665" s="55"/>
      <c r="C665" s="4"/>
      <c r="D665" s="4"/>
      <c r="E665" s="4"/>
      <c r="F665" s="4"/>
      <c r="G665" s="4"/>
      <c r="H665" s="4"/>
      <c r="I665" s="4"/>
      <c r="J665" s="4"/>
      <c r="K665" s="4"/>
      <c r="L665" s="4"/>
      <c r="R665" s="31"/>
      <c r="S665" s="31"/>
      <c r="T665" s="31"/>
    </row>
    <row r="666" s="10" customFormat="true" ht="12.75" hidden="false" customHeight="false" outlineLevel="0" collapsed="false">
      <c r="A666" s="7"/>
      <c r="B666" s="55"/>
      <c r="C666" s="4"/>
      <c r="D666" s="4"/>
      <c r="E666" s="4"/>
      <c r="F666" s="4"/>
      <c r="G666" s="4"/>
      <c r="H666" s="4"/>
      <c r="I666" s="4"/>
      <c r="J666" s="4"/>
      <c r="K666" s="4"/>
      <c r="L666" s="4"/>
      <c r="R666" s="31"/>
      <c r="S666" s="31"/>
      <c r="T666" s="31"/>
    </row>
    <row r="667" s="10" customFormat="true" ht="12.75" hidden="false" customHeight="false" outlineLevel="0" collapsed="false">
      <c r="A667" s="7"/>
      <c r="B667" s="55"/>
      <c r="C667" s="4"/>
      <c r="D667" s="4"/>
      <c r="E667" s="4"/>
      <c r="F667" s="4"/>
      <c r="G667" s="4"/>
      <c r="H667" s="4"/>
      <c r="I667" s="4"/>
      <c r="J667" s="4"/>
      <c r="K667" s="4"/>
      <c r="L667" s="4"/>
      <c r="R667" s="31"/>
      <c r="S667" s="31"/>
      <c r="T667" s="31"/>
    </row>
    <row r="668" s="10" customFormat="true" ht="12.75" hidden="false" customHeight="false" outlineLevel="0" collapsed="false">
      <c r="A668" s="7"/>
      <c r="B668" s="55"/>
      <c r="C668" s="4"/>
      <c r="D668" s="4"/>
      <c r="E668" s="4"/>
      <c r="F668" s="4"/>
      <c r="G668" s="4"/>
      <c r="H668" s="4"/>
      <c r="I668" s="4"/>
      <c r="J668" s="4"/>
      <c r="K668" s="4"/>
      <c r="L668" s="4"/>
      <c r="R668" s="31"/>
      <c r="S668" s="31"/>
      <c r="T668" s="31"/>
    </row>
    <row r="669" s="10" customFormat="true" ht="12.75" hidden="false" customHeight="false" outlineLevel="0" collapsed="false">
      <c r="A669" s="7"/>
      <c r="B669" s="55"/>
      <c r="C669" s="4"/>
      <c r="D669" s="4"/>
      <c r="E669" s="4"/>
      <c r="F669" s="4"/>
      <c r="G669" s="4"/>
      <c r="H669" s="4"/>
      <c r="I669" s="4"/>
      <c r="J669" s="4"/>
      <c r="K669" s="4"/>
      <c r="L669" s="4"/>
      <c r="R669" s="31"/>
      <c r="S669" s="31"/>
      <c r="T669" s="31"/>
    </row>
    <row r="670" s="10" customFormat="true" ht="12.75" hidden="false" customHeight="false" outlineLevel="0" collapsed="false">
      <c r="A670" s="7"/>
      <c r="B670" s="55"/>
      <c r="C670" s="4"/>
      <c r="D670" s="4"/>
      <c r="E670" s="4"/>
      <c r="F670" s="4"/>
      <c r="G670" s="4"/>
      <c r="H670" s="4"/>
      <c r="I670" s="4"/>
      <c r="J670" s="4"/>
      <c r="K670" s="4"/>
      <c r="L670" s="4"/>
      <c r="R670" s="31"/>
      <c r="S670" s="31"/>
      <c r="T670" s="31"/>
    </row>
    <row r="671" s="10" customFormat="true" ht="12.75" hidden="false" customHeight="false" outlineLevel="0" collapsed="false">
      <c r="A671" s="7"/>
      <c r="B671" s="55"/>
      <c r="C671" s="4"/>
      <c r="D671" s="4"/>
      <c r="E671" s="4"/>
      <c r="F671" s="4"/>
      <c r="G671" s="4"/>
      <c r="H671" s="4"/>
      <c r="I671" s="4"/>
      <c r="J671" s="4"/>
      <c r="K671" s="4"/>
      <c r="L671" s="4"/>
      <c r="R671" s="31"/>
      <c r="S671" s="31"/>
      <c r="T671" s="31"/>
    </row>
    <row r="672" s="10" customFormat="true" ht="12.75" hidden="false" customHeight="false" outlineLevel="0" collapsed="false">
      <c r="A672" s="7"/>
      <c r="B672" s="55"/>
      <c r="C672" s="4"/>
      <c r="D672" s="4"/>
      <c r="E672" s="4"/>
      <c r="F672" s="4"/>
      <c r="G672" s="4"/>
      <c r="H672" s="4"/>
      <c r="I672" s="4"/>
      <c r="J672" s="4"/>
      <c r="K672" s="4"/>
      <c r="L672" s="4"/>
      <c r="R672" s="31"/>
      <c r="S672" s="31"/>
      <c r="T672" s="31"/>
    </row>
    <row r="673" s="10" customFormat="true" ht="12.75" hidden="false" customHeight="false" outlineLevel="0" collapsed="false">
      <c r="A673" s="7"/>
      <c r="B673" s="55"/>
      <c r="C673" s="4"/>
      <c r="D673" s="4"/>
      <c r="E673" s="4"/>
      <c r="F673" s="4"/>
      <c r="G673" s="4"/>
      <c r="H673" s="4"/>
      <c r="I673" s="4"/>
      <c r="J673" s="4"/>
      <c r="K673" s="4"/>
      <c r="L673" s="4"/>
      <c r="R673" s="31"/>
      <c r="S673" s="31"/>
      <c r="T673" s="31"/>
    </row>
    <row r="674" s="10" customFormat="true" ht="12.75" hidden="false" customHeight="false" outlineLevel="0" collapsed="false">
      <c r="A674" s="7"/>
      <c r="B674" s="55"/>
      <c r="C674" s="4"/>
      <c r="D674" s="4"/>
      <c r="E674" s="4"/>
      <c r="F674" s="4"/>
      <c r="G674" s="4"/>
      <c r="H674" s="4"/>
      <c r="I674" s="4"/>
      <c r="J674" s="4"/>
      <c r="K674" s="4"/>
      <c r="L674" s="4"/>
      <c r="R674" s="31"/>
      <c r="S674" s="31"/>
      <c r="T674" s="31"/>
    </row>
    <row r="675" s="10" customFormat="true" ht="12.75" hidden="false" customHeight="false" outlineLevel="0" collapsed="false">
      <c r="A675" s="7"/>
      <c r="B675" s="55"/>
      <c r="C675" s="4"/>
      <c r="D675" s="4"/>
      <c r="E675" s="4"/>
      <c r="F675" s="4"/>
      <c r="G675" s="4"/>
      <c r="H675" s="4"/>
      <c r="I675" s="4"/>
      <c r="J675" s="4"/>
      <c r="K675" s="4"/>
      <c r="L675" s="4"/>
      <c r="R675" s="31"/>
      <c r="S675" s="31"/>
      <c r="T675" s="31"/>
    </row>
    <row r="676" s="32" customFormat="true" ht="12.75" hidden="false" customHeight="false" outlineLevel="0" collapsed="false">
      <c r="A676" s="7"/>
      <c r="B676" s="55"/>
      <c r="C676" s="4"/>
      <c r="D676" s="4"/>
      <c r="E676" s="4"/>
      <c r="F676" s="4"/>
      <c r="G676" s="4"/>
      <c r="H676" s="4"/>
      <c r="I676" s="4"/>
      <c r="J676" s="4"/>
      <c r="K676" s="4"/>
      <c r="L676" s="4"/>
      <c r="R676" s="31"/>
      <c r="S676" s="31"/>
      <c r="T676" s="31"/>
    </row>
    <row r="677" s="10" customFormat="true" ht="12.75" hidden="false" customHeight="false" outlineLevel="0" collapsed="false">
      <c r="A677" s="7"/>
      <c r="B677" s="55"/>
      <c r="C677" s="4"/>
      <c r="D677" s="4"/>
      <c r="E677" s="4"/>
      <c r="F677" s="4"/>
      <c r="G677" s="4"/>
      <c r="H677" s="4"/>
      <c r="I677" s="4"/>
      <c r="J677" s="4"/>
      <c r="K677" s="4"/>
      <c r="L677" s="4"/>
      <c r="R677" s="31"/>
      <c r="S677" s="31"/>
      <c r="T677" s="31"/>
    </row>
    <row r="678" s="10" customFormat="true" ht="12.75" hidden="false" customHeight="false" outlineLevel="0" collapsed="false">
      <c r="A678" s="7"/>
      <c r="B678" s="55"/>
      <c r="C678" s="4"/>
      <c r="D678" s="4"/>
      <c r="E678" s="4"/>
      <c r="F678" s="4"/>
      <c r="G678" s="4"/>
      <c r="H678" s="4"/>
      <c r="I678" s="4"/>
      <c r="J678" s="4"/>
      <c r="K678" s="4"/>
      <c r="L678" s="4"/>
      <c r="R678" s="31"/>
      <c r="S678" s="31"/>
      <c r="T678" s="31"/>
    </row>
    <row r="679" s="10" customFormat="true" ht="12.75" hidden="false" customHeight="false" outlineLevel="0" collapsed="false">
      <c r="A679" s="7"/>
      <c r="B679" s="55"/>
      <c r="C679" s="4"/>
      <c r="D679" s="4"/>
      <c r="E679" s="4"/>
      <c r="F679" s="4"/>
      <c r="G679" s="4"/>
      <c r="H679" s="4"/>
      <c r="I679" s="4"/>
      <c r="J679" s="4"/>
      <c r="K679" s="4"/>
      <c r="L679" s="4"/>
      <c r="R679" s="31"/>
      <c r="S679" s="31"/>
      <c r="T679" s="31"/>
    </row>
    <row r="680" s="10" customFormat="true" ht="12.75" hidden="false" customHeight="false" outlineLevel="0" collapsed="false">
      <c r="A680" s="7"/>
      <c r="B680" s="55"/>
      <c r="C680" s="4"/>
      <c r="D680" s="4"/>
      <c r="E680" s="4"/>
      <c r="F680" s="4"/>
      <c r="G680" s="4"/>
      <c r="H680" s="4"/>
      <c r="I680" s="4"/>
      <c r="J680" s="4"/>
      <c r="K680" s="4"/>
      <c r="L680" s="4"/>
      <c r="R680" s="31"/>
      <c r="S680" s="31"/>
      <c r="T680" s="31"/>
    </row>
    <row r="681" s="10" customFormat="true" ht="12.75" hidden="false" customHeight="false" outlineLevel="0" collapsed="false">
      <c r="A681" s="7"/>
      <c r="B681" s="55"/>
      <c r="C681" s="4"/>
      <c r="D681" s="4"/>
      <c r="E681" s="4"/>
      <c r="F681" s="4"/>
      <c r="G681" s="4"/>
      <c r="H681" s="4"/>
      <c r="I681" s="4"/>
      <c r="J681" s="4"/>
      <c r="K681" s="4"/>
      <c r="L681" s="4"/>
      <c r="R681" s="31"/>
      <c r="S681" s="31"/>
      <c r="T681" s="31"/>
    </row>
    <row r="682" s="10" customFormat="true" ht="12.75" hidden="false" customHeight="false" outlineLevel="0" collapsed="false">
      <c r="A682" s="7"/>
      <c r="B682" s="55"/>
      <c r="C682" s="4"/>
      <c r="D682" s="4"/>
      <c r="E682" s="4"/>
      <c r="F682" s="4"/>
      <c r="G682" s="4"/>
      <c r="H682" s="4"/>
      <c r="I682" s="4"/>
      <c r="J682" s="4"/>
      <c r="K682" s="4"/>
      <c r="L682" s="4"/>
      <c r="R682" s="31"/>
      <c r="S682" s="31"/>
      <c r="T682" s="31"/>
    </row>
    <row r="683" s="10" customFormat="true" ht="12.75" hidden="false" customHeight="false" outlineLevel="0" collapsed="false">
      <c r="A683" s="7"/>
      <c r="B683" s="55"/>
      <c r="C683" s="4"/>
      <c r="D683" s="4"/>
      <c r="E683" s="4"/>
      <c r="F683" s="4"/>
      <c r="G683" s="4"/>
      <c r="H683" s="4"/>
      <c r="I683" s="4"/>
      <c r="J683" s="4"/>
      <c r="K683" s="4"/>
      <c r="L683" s="4"/>
      <c r="R683" s="31"/>
      <c r="S683" s="31"/>
      <c r="T683" s="31"/>
    </row>
    <row r="684" s="10" customFormat="true" ht="12.75" hidden="false" customHeight="false" outlineLevel="0" collapsed="false">
      <c r="A684" s="7"/>
      <c r="B684" s="55"/>
      <c r="C684" s="4"/>
      <c r="D684" s="4"/>
      <c r="E684" s="4"/>
      <c r="F684" s="4"/>
      <c r="G684" s="4"/>
      <c r="H684" s="4"/>
      <c r="I684" s="4"/>
      <c r="J684" s="4"/>
      <c r="K684" s="4"/>
      <c r="L684" s="4"/>
      <c r="R684" s="31"/>
      <c r="S684" s="31"/>
      <c r="T684" s="31"/>
    </row>
    <row r="685" s="10" customFormat="true" ht="12.75" hidden="false" customHeight="false" outlineLevel="0" collapsed="false">
      <c r="A685" s="7"/>
      <c r="B685" s="55"/>
      <c r="C685" s="4"/>
      <c r="D685" s="4"/>
      <c r="E685" s="4"/>
      <c r="F685" s="4"/>
      <c r="G685" s="4"/>
      <c r="H685" s="4"/>
      <c r="I685" s="4"/>
      <c r="J685" s="4"/>
      <c r="K685" s="4"/>
      <c r="L685" s="4"/>
      <c r="R685" s="31"/>
      <c r="S685" s="31"/>
      <c r="T685" s="31"/>
    </row>
    <row r="686" s="10" customFormat="true" ht="12.75" hidden="false" customHeight="false" outlineLevel="0" collapsed="false">
      <c r="A686" s="7"/>
      <c r="B686" s="55"/>
      <c r="C686" s="4"/>
      <c r="D686" s="4"/>
      <c r="E686" s="4"/>
      <c r="F686" s="4"/>
      <c r="G686" s="4"/>
      <c r="H686" s="4"/>
      <c r="I686" s="4"/>
      <c r="J686" s="4"/>
      <c r="K686" s="4"/>
      <c r="L686" s="4"/>
      <c r="R686" s="31"/>
      <c r="S686" s="31"/>
      <c r="T686" s="31"/>
    </row>
    <row r="687" s="10" customFormat="true" ht="12.75" hidden="false" customHeight="false" outlineLevel="0" collapsed="false">
      <c r="A687" s="7"/>
      <c r="B687" s="55"/>
      <c r="C687" s="4"/>
      <c r="D687" s="4"/>
      <c r="E687" s="4"/>
      <c r="F687" s="4"/>
      <c r="G687" s="4"/>
      <c r="H687" s="4"/>
      <c r="I687" s="4"/>
      <c r="J687" s="4"/>
      <c r="K687" s="4"/>
      <c r="L687" s="4"/>
      <c r="R687" s="31"/>
      <c r="S687" s="31"/>
      <c r="T687" s="31"/>
    </row>
    <row r="688" s="32" customFormat="true" ht="12.75" hidden="false" customHeight="false" outlineLevel="0" collapsed="false">
      <c r="A688" s="7"/>
      <c r="B688" s="55"/>
      <c r="C688" s="4"/>
      <c r="D688" s="4"/>
      <c r="E688" s="4"/>
      <c r="F688" s="4"/>
      <c r="G688" s="4"/>
      <c r="H688" s="4"/>
      <c r="I688" s="4"/>
      <c r="J688" s="4"/>
      <c r="K688" s="4"/>
      <c r="L688" s="4"/>
      <c r="R688" s="31"/>
      <c r="S688" s="31"/>
      <c r="T688" s="31"/>
    </row>
    <row r="689" s="32" customFormat="true" ht="12.75" hidden="false" customHeight="false" outlineLevel="0" collapsed="false">
      <c r="A689" s="7"/>
      <c r="B689" s="55"/>
      <c r="C689" s="4"/>
      <c r="D689" s="4"/>
      <c r="E689" s="4"/>
      <c r="F689" s="4"/>
      <c r="G689" s="4"/>
      <c r="H689" s="4"/>
      <c r="I689" s="4"/>
      <c r="J689" s="4"/>
      <c r="K689" s="4"/>
      <c r="L689" s="4"/>
      <c r="R689" s="31"/>
      <c r="S689" s="31"/>
      <c r="T689" s="31"/>
    </row>
    <row r="690" s="32" customFormat="true" ht="12.75" hidden="false" customHeight="false" outlineLevel="0" collapsed="false">
      <c r="A690" s="7"/>
      <c r="B690" s="55"/>
      <c r="C690" s="4"/>
      <c r="D690" s="4"/>
      <c r="E690" s="4"/>
      <c r="F690" s="4"/>
      <c r="G690" s="4"/>
      <c r="H690" s="4"/>
      <c r="I690" s="4"/>
      <c r="J690" s="4"/>
      <c r="K690" s="4"/>
      <c r="L690" s="4"/>
      <c r="R690" s="31"/>
      <c r="S690" s="31"/>
      <c r="T690" s="31"/>
    </row>
    <row r="691" s="32" customFormat="true" ht="12.75" hidden="false" customHeight="false" outlineLevel="0" collapsed="false">
      <c r="A691" s="7"/>
      <c r="B691" s="55"/>
      <c r="C691" s="4"/>
      <c r="D691" s="4"/>
      <c r="E691" s="4"/>
      <c r="F691" s="4"/>
      <c r="G691" s="4"/>
      <c r="H691" s="4"/>
      <c r="I691" s="4"/>
      <c r="J691" s="4"/>
      <c r="K691" s="4"/>
      <c r="L691" s="4"/>
      <c r="R691" s="31"/>
      <c r="S691" s="31"/>
      <c r="T691" s="31"/>
    </row>
    <row r="692" s="32" customFormat="true" ht="12.75" hidden="false" customHeight="false" outlineLevel="0" collapsed="false">
      <c r="A692" s="7"/>
      <c r="B692" s="55"/>
      <c r="C692" s="4"/>
      <c r="D692" s="4"/>
      <c r="E692" s="4"/>
      <c r="F692" s="4"/>
      <c r="G692" s="4"/>
      <c r="H692" s="4"/>
      <c r="I692" s="4"/>
      <c r="J692" s="4"/>
      <c r="K692" s="4"/>
      <c r="L692" s="4"/>
      <c r="R692" s="31"/>
      <c r="S692" s="31"/>
      <c r="T692" s="31"/>
    </row>
    <row r="693" s="32" customFormat="true" ht="12.75" hidden="false" customHeight="false" outlineLevel="0" collapsed="false">
      <c r="A693" s="7"/>
      <c r="B693" s="55"/>
      <c r="C693" s="4"/>
      <c r="D693" s="4"/>
      <c r="E693" s="4"/>
      <c r="F693" s="4"/>
      <c r="G693" s="4"/>
      <c r="H693" s="4"/>
      <c r="I693" s="4"/>
      <c r="J693" s="4"/>
      <c r="K693" s="4"/>
      <c r="L693" s="4"/>
      <c r="R693" s="31"/>
      <c r="S693" s="31"/>
      <c r="T693" s="31"/>
    </row>
    <row r="694" s="32" customFormat="true" ht="12.75" hidden="false" customHeight="false" outlineLevel="0" collapsed="false">
      <c r="A694" s="7"/>
      <c r="B694" s="55"/>
      <c r="C694" s="4"/>
      <c r="D694" s="4"/>
      <c r="E694" s="4"/>
      <c r="F694" s="4"/>
      <c r="G694" s="4"/>
      <c r="H694" s="4"/>
      <c r="I694" s="4"/>
      <c r="J694" s="4"/>
      <c r="K694" s="4"/>
      <c r="L694" s="4"/>
      <c r="R694" s="31"/>
      <c r="S694" s="31"/>
      <c r="T694" s="31"/>
    </row>
    <row r="695" s="32" customFormat="true" ht="12.75" hidden="false" customHeight="false" outlineLevel="0" collapsed="false">
      <c r="A695" s="7"/>
      <c r="B695" s="55"/>
      <c r="C695" s="4"/>
      <c r="D695" s="4"/>
      <c r="E695" s="4"/>
      <c r="F695" s="4"/>
      <c r="G695" s="4"/>
      <c r="H695" s="4"/>
      <c r="I695" s="4"/>
      <c r="J695" s="4"/>
      <c r="K695" s="4"/>
      <c r="L695" s="4"/>
      <c r="R695" s="31"/>
      <c r="S695" s="31"/>
      <c r="T695" s="31"/>
    </row>
    <row r="696" s="10" customFormat="true" ht="12.75" hidden="false" customHeight="false" outlineLevel="0" collapsed="false">
      <c r="A696" s="7"/>
      <c r="B696" s="55"/>
      <c r="C696" s="4"/>
      <c r="D696" s="4"/>
      <c r="E696" s="4"/>
      <c r="F696" s="4"/>
      <c r="G696" s="4"/>
      <c r="H696" s="4"/>
      <c r="I696" s="4"/>
      <c r="J696" s="4"/>
      <c r="K696" s="4"/>
      <c r="L696" s="4"/>
      <c r="R696" s="31"/>
      <c r="S696" s="31"/>
      <c r="T696" s="31"/>
    </row>
    <row r="697" s="10" customFormat="true" ht="12.75" hidden="false" customHeight="false" outlineLevel="0" collapsed="false">
      <c r="A697" s="7"/>
      <c r="B697" s="55"/>
      <c r="C697" s="4"/>
      <c r="D697" s="4"/>
      <c r="E697" s="4"/>
      <c r="F697" s="4"/>
      <c r="G697" s="4"/>
      <c r="H697" s="4"/>
      <c r="I697" s="4"/>
      <c r="J697" s="4"/>
      <c r="K697" s="4"/>
      <c r="L697" s="4"/>
      <c r="R697" s="31"/>
      <c r="S697" s="31"/>
      <c r="T697" s="31"/>
    </row>
    <row r="698" s="10" customFormat="true" ht="12.75" hidden="false" customHeight="false" outlineLevel="0" collapsed="false">
      <c r="A698" s="7"/>
      <c r="B698" s="55"/>
      <c r="C698" s="4"/>
      <c r="D698" s="4"/>
      <c r="E698" s="4"/>
      <c r="F698" s="4"/>
      <c r="G698" s="4"/>
      <c r="H698" s="4"/>
      <c r="I698" s="4"/>
      <c r="J698" s="4"/>
      <c r="K698" s="4"/>
      <c r="L698" s="4"/>
      <c r="R698" s="31"/>
      <c r="S698" s="31"/>
      <c r="T698" s="31"/>
    </row>
    <row r="699" s="10" customFormat="true" ht="12.75" hidden="false" customHeight="false" outlineLevel="0" collapsed="false">
      <c r="A699" s="7"/>
      <c r="B699" s="55"/>
      <c r="C699" s="4"/>
      <c r="D699" s="4"/>
      <c r="E699" s="4"/>
      <c r="F699" s="4"/>
      <c r="G699" s="4"/>
      <c r="H699" s="4"/>
      <c r="I699" s="4"/>
      <c r="J699" s="4"/>
      <c r="K699" s="4"/>
      <c r="L699" s="4"/>
      <c r="R699" s="31"/>
      <c r="S699" s="31"/>
      <c r="T699" s="31"/>
    </row>
    <row r="700" s="10" customFormat="true" ht="12.75" hidden="false" customHeight="false" outlineLevel="0" collapsed="false">
      <c r="A700" s="7"/>
      <c r="B700" s="55"/>
      <c r="C700" s="4"/>
      <c r="D700" s="4"/>
      <c r="E700" s="4"/>
      <c r="F700" s="4"/>
      <c r="G700" s="4"/>
      <c r="H700" s="4"/>
      <c r="I700" s="4"/>
      <c r="J700" s="4"/>
      <c r="K700" s="4"/>
      <c r="L700" s="4"/>
      <c r="R700" s="31"/>
      <c r="S700" s="31"/>
      <c r="T700" s="31"/>
    </row>
    <row r="701" s="10" customFormat="true" ht="12.75" hidden="false" customHeight="false" outlineLevel="0" collapsed="false">
      <c r="A701" s="7"/>
      <c r="B701" s="55"/>
      <c r="C701" s="4"/>
      <c r="D701" s="4"/>
      <c r="E701" s="4"/>
      <c r="F701" s="4"/>
      <c r="G701" s="4"/>
      <c r="H701" s="4"/>
      <c r="I701" s="4"/>
      <c r="J701" s="4"/>
      <c r="K701" s="4"/>
      <c r="L701" s="4"/>
      <c r="R701" s="31"/>
      <c r="S701" s="31"/>
      <c r="T701" s="31"/>
    </row>
    <row r="702" s="10" customFormat="true" ht="12.75" hidden="false" customHeight="false" outlineLevel="0" collapsed="false">
      <c r="A702" s="7"/>
      <c r="B702" s="55"/>
      <c r="C702" s="4"/>
      <c r="D702" s="4"/>
      <c r="E702" s="4"/>
      <c r="F702" s="4"/>
      <c r="G702" s="4"/>
      <c r="H702" s="4"/>
      <c r="I702" s="4"/>
      <c r="J702" s="4"/>
      <c r="K702" s="4"/>
      <c r="L702" s="4"/>
      <c r="R702" s="31"/>
      <c r="S702" s="31"/>
      <c r="T702" s="31"/>
    </row>
    <row r="703" s="10" customFormat="true" ht="12.75" hidden="false" customHeight="false" outlineLevel="0" collapsed="false">
      <c r="A703" s="7"/>
      <c r="B703" s="55"/>
      <c r="C703" s="4"/>
      <c r="D703" s="4"/>
      <c r="E703" s="4"/>
      <c r="F703" s="4"/>
      <c r="G703" s="4"/>
      <c r="H703" s="4"/>
      <c r="I703" s="4"/>
      <c r="J703" s="4"/>
      <c r="K703" s="4"/>
      <c r="L703" s="4"/>
      <c r="R703" s="31"/>
      <c r="S703" s="31"/>
      <c r="T703" s="31"/>
    </row>
    <row r="704" s="10" customFormat="true" ht="12.75" hidden="false" customHeight="false" outlineLevel="0" collapsed="false">
      <c r="A704" s="7"/>
      <c r="B704" s="55"/>
      <c r="C704" s="4"/>
      <c r="D704" s="4"/>
      <c r="E704" s="4"/>
      <c r="F704" s="4"/>
      <c r="G704" s="4"/>
      <c r="H704" s="4"/>
      <c r="I704" s="4"/>
      <c r="J704" s="4"/>
      <c r="K704" s="4"/>
      <c r="L704" s="4"/>
      <c r="R704" s="31"/>
      <c r="S704" s="31"/>
      <c r="T704" s="31"/>
    </row>
    <row r="705" s="10" customFormat="true" ht="12.75" hidden="false" customHeight="false" outlineLevel="0" collapsed="false">
      <c r="A705" s="7"/>
      <c r="B705" s="55"/>
      <c r="C705" s="4"/>
      <c r="D705" s="4"/>
      <c r="E705" s="4"/>
      <c r="F705" s="4"/>
      <c r="G705" s="4"/>
      <c r="H705" s="4"/>
      <c r="I705" s="4"/>
      <c r="J705" s="4"/>
      <c r="K705" s="4"/>
      <c r="L705" s="4"/>
      <c r="R705" s="31"/>
      <c r="S705" s="31"/>
      <c r="T705" s="31"/>
    </row>
    <row r="706" s="10" customFormat="true" ht="12.75" hidden="false" customHeight="false" outlineLevel="0" collapsed="false">
      <c r="A706" s="7"/>
      <c r="B706" s="55"/>
      <c r="C706" s="4"/>
      <c r="D706" s="4"/>
      <c r="E706" s="4"/>
      <c r="F706" s="4"/>
      <c r="G706" s="4"/>
      <c r="H706" s="4"/>
      <c r="I706" s="4"/>
      <c r="J706" s="4"/>
      <c r="K706" s="4"/>
      <c r="L706" s="4"/>
      <c r="R706" s="31"/>
      <c r="S706" s="31"/>
      <c r="T706" s="31"/>
    </row>
    <row r="707" s="10" customFormat="true" ht="12.75" hidden="false" customHeight="false" outlineLevel="0" collapsed="false">
      <c r="A707" s="7"/>
      <c r="B707" s="55"/>
      <c r="C707" s="4"/>
      <c r="D707" s="4"/>
      <c r="E707" s="4"/>
      <c r="F707" s="4"/>
      <c r="G707" s="4"/>
      <c r="H707" s="4"/>
      <c r="I707" s="4"/>
      <c r="J707" s="4"/>
      <c r="K707" s="4"/>
      <c r="L707" s="4"/>
      <c r="R707" s="31"/>
      <c r="S707" s="31"/>
      <c r="T707" s="31"/>
    </row>
    <row r="708" s="10" customFormat="true" ht="12.75" hidden="false" customHeight="false" outlineLevel="0" collapsed="false">
      <c r="A708" s="7"/>
      <c r="B708" s="55"/>
      <c r="C708" s="4"/>
      <c r="D708" s="4"/>
      <c r="E708" s="4"/>
      <c r="F708" s="4"/>
      <c r="G708" s="4"/>
      <c r="H708" s="4"/>
      <c r="I708" s="4"/>
      <c r="J708" s="4"/>
      <c r="K708" s="4"/>
      <c r="L708" s="4"/>
      <c r="R708" s="31"/>
      <c r="S708" s="31"/>
      <c r="T708" s="31"/>
    </row>
    <row r="709" s="10" customFormat="true" ht="12.75" hidden="false" customHeight="false" outlineLevel="0" collapsed="false">
      <c r="A709" s="7"/>
      <c r="B709" s="55"/>
      <c r="C709" s="4"/>
      <c r="D709" s="4"/>
      <c r="E709" s="4"/>
      <c r="F709" s="4"/>
      <c r="G709" s="4"/>
      <c r="H709" s="4"/>
      <c r="I709" s="4"/>
      <c r="J709" s="4"/>
      <c r="K709" s="4"/>
      <c r="L709" s="4"/>
      <c r="R709" s="31"/>
      <c r="S709" s="31"/>
      <c r="T709" s="31"/>
    </row>
    <row r="710" s="10" customFormat="true" ht="12.75" hidden="false" customHeight="false" outlineLevel="0" collapsed="false">
      <c r="A710" s="7"/>
      <c r="B710" s="55"/>
      <c r="C710" s="4"/>
      <c r="D710" s="4"/>
      <c r="E710" s="4"/>
      <c r="F710" s="4"/>
      <c r="G710" s="4"/>
      <c r="H710" s="4"/>
      <c r="I710" s="4"/>
      <c r="J710" s="4"/>
      <c r="K710" s="4"/>
      <c r="L710" s="4"/>
      <c r="R710" s="31"/>
      <c r="S710" s="31"/>
      <c r="T710" s="31"/>
    </row>
    <row r="711" s="10" customFormat="true" ht="12.75" hidden="false" customHeight="false" outlineLevel="0" collapsed="false">
      <c r="A711" s="7"/>
      <c r="B711" s="55"/>
      <c r="C711" s="4"/>
      <c r="D711" s="4"/>
      <c r="E711" s="4"/>
      <c r="F711" s="4"/>
      <c r="G711" s="4"/>
      <c r="H711" s="4"/>
      <c r="I711" s="4"/>
      <c r="J711" s="4"/>
      <c r="K711" s="4"/>
      <c r="L711" s="4"/>
      <c r="R711" s="31"/>
      <c r="S711" s="31"/>
      <c r="T711" s="31"/>
    </row>
    <row r="712" s="10" customFormat="true" ht="12.75" hidden="false" customHeight="false" outlineLevel="0" collapsed="false">
      <c r="A712" s="7"/>
      <c r="B712" s="55"/>
      <c r="C712" s="4"/>
      <c r="D712" s="4"/>
      <c r="E712" s="4"/>
      <c r="F712" s="4"/>
      <c r="G712" s="4"/>
      <c r="H712" s="4"/>
      <c r="I712" s="4"/>
      <c r="J712" s="4"/>
      <c r="K712" s="4"/>
      <c r="L712" s="4"/>
      <c r="R712" s="31"/>
      <c r="S712" s="31"/>
      <c r="T712" s="31"/>
    </row>
    <row r="713" s="10" customFormat="true" ht="12.75" hidden="false" customHeight="false" outlineLevel="0" collapsed="false">
      <c r="A713" s="7"/>
      <c r="B713" s="55"/>
      <c r="C713" s="4"/>
      <c r="D713" s="4"/>
      <c r="E713" s="4"/>
      <c r="F713" s="4"/>
      <c r="G713" s="4"/>
      <c r="H713" s="4"/>
      <c r="I713" s="4"/>
      <c r="J713" s="4"/>
      <c r="K713" s="4"/>
      <c r="L713" s="4"/>
      <c r="R713" s="31"/>
      <c r="S713" s="31"/>
      <c r="T713" s="31"/>
    </row>
    <row r="714" s="10" customFormat="true" ht="12.75" hidden="false" customHeight="false" outlineLevel="0" collapsed="false">
      <c r="A714" s="7"/>
      <c r="B714" s="55"/>
      <c r="C714" s="4"/>
      <c r="D714" s="4"/>
      <c r="E714" s="4"/>
      <c r="F714" s="4"/>
      <c r="G714" s="4"/>
      <c r="H714" s="4"/>
      <c r="I714" s="4"/>
      <c r="J714" s="4"/>
      <c r="K714" s="4"/>
      <c r="L714" s="4"/>
      <c r="R714" s="31"/>
      <c r="S714" s="31"/>
      <c r="T714" s="31"/>
    </row>
    <row r="715" s="10" customFormat="true" ht="12.75" hidden="false" customHeight="false" outlineLevel="0" collapsed="false">
      <c r="A715" s="7"/>
      <c r="B715" s="55"/>
      <c r="C715" s="4"/>
      <c r="D715" s="4"/>
      <c r="E715" s="4"/>
      <c r="F715" s="4"/>
      <c r="G715" s="4"/>
      <c r="H715" s="4"/>
      <c r="I715" s="4"/>
      <c r="J715" s="4"/>
      <c r="K715" s="4"/>
      <c r="L715" s="4"/>
      <c r="R715" s="31"/>
      <c r="S715" s="31"/>
      <c r="T715" s="31"/>
    </row>
    <row r="716" s="10" customFormat="true" ht="12.75" hidden="false" customHeight="false" outlineLevel="0" collapsed="false">
      <c r="A716" s="7"/>
      <c r="B716" s="55"/>
      <c r="C716" s="4"/>
      <c r="D716" s="4"/>
      <c r="E716" s="4"/>
      <c r="F716" s="4"/>
      <c r="G716" s="4"/>
      <c r="H716" s="4"/>
      <c r="I716" s="4"/>
      <c r="J716" s="4"/>
      <c r="K716" s="4"/>
      <c r="L716" s="4"/>
      <c r="R716" s="31"/>
      <c r="S716" s="31"/>
      <c r="T716" s="31"/>
    </row>
    <row r="717" s="10" customFormat="true" ht="12.75" hidden="false" customHeight="false" outlineLevel="0" collapsed="false">
      <c r="A717" s="7"/>
      <c r="B717" s="55"/>
      <c r="C717" s="4"/>
      <c r="D717" s="4"/>
      <c r="E717" s="4"/>
      <c r="F717" s="4"/>
      <c r="G717" s="4"/>
      <c r="H717" s="4"/>
      <c r="I717" s="4"/>
      <c r="J717" s="4"/>
      <c r="K717" s="4"/>
      <c r="L717" s="4"/>
      <c r="R717" s="31"/>
      <c r="S717" s="31"/>
      <c r="T717" s="31"/>
    </row>
    <row r="718" s="32" customFormat="true" ht="12.75" hidden="false" customHeight="false" outlineLevel="0" collapsed="false">
      <c r="A718" s="7"/>
      <c r="B718" s="55"/>
      <c r="C718" s="4"/>
      <c r="D718" s="4"/>
      <c r="E718" s="4"/>
      <c r="F718" s="4"/>
      <c r="G718" s="4"/>
      <c r="H718" s="4"/>
      <c r="I718" s="4"/>
      <c r="J718" s="4"/>
      <c r="K718" s="4"/>
      <c r="L718" s="4"/>
      <c r="R718" s="31"/>
      <c r="S718" s="31"/>
      <c r="T718" s="31"/>
    </row>
    <row r="719" s="10" customFormat="true" ht="12.75" hidden="false" customHeight="false" outlineLevel="0" collapsed="false">
      <c r="A719" s="7"/>
      <c r="B719" s="55"/>
      <c r="C719" s="4"/>
      <c r="D719" s="4"/>
      <c r="E719" s="4"/>
      <c r="F719" s="4"/>
      <c r="G719" s="4"/>
      <c r="H719" s="4"/>
      <c r="I719" s="4"/>
      <c r="J719" s="4"/>
      <c r="K719" s="4"/>
      <c r="L719" s="4"/>
      <c r="R719" s="31"/>
      <c r="S719" s="31"/>
      <c r="T719" s="31"/>
    </row>
    <row r="720" s="10" customFormat="true" ht="12.75" hidden="false" customHeight="false" outlineLevel="0" collapsed="false">
      <c r="A720" s="7"/>
      <c r="B720" s="55"/>
      <c r="C720" s="4"/>
      <c r="D720" s="4"/>
      <c r="E720" s="4"/>
      <c r="F720" s="4"/>
      <c r="G720" s="4"/>
      <c r="H720" s="4"/>
      <c r="I720" s="4"/>
      <c r="J720" s="4"/>
      <c r="K720" s="4"/>
      <c r="L720" s="4"/>
      <c r="R720" s="31"/>
      <c r="S720" s="31"/>
      <c r="T720" s="31"/>
    </row>
    <row r="721" s="10" customFormat="true" ht="12.75" hidden="false" customHeight="false" outlineLevel="0" collapsed="false">
      <c r="A721" s="7"/>
      <c r="B721" s="55"/>
      <c r="C721" s="4"/>
      <c r="D721" s="4"/>
      <c r="E721" s="4"/>
      <c r="F721" s="4"/>
      <c r="G721" s="4"/>
      <c r="H721" s="4"/>
      <c r="I721" s="4"/>
      <c r="J721" s="4"/>
      <c r="K721" s="4"/>
      <c r="L721" s="4"/>
      <c r="R721" s="31"/>
      <c r="S721" s="31"/>
      <c r="T721" s="31"/>
    </row>
    <row r="722" s="10" customFormat="true" ht="12.75" hidden="false" customHeight="false" outlineLevel="0" collapsed="false">
      <c r="A722" s="7"/>
      <c r="B722" s="55"/>
      <c r="C722" s="4"/>
      <c r="D722" s="4"/>
      <c r="E722" s="4"/>
      <c r="F722" s="4"/>
      <c r="G722" s="4"/>
      <c r="H722" s="4"/>
      <c r="I722" s="4"/>
      <c r="J722" s="4"/>
      <c r="K722" s="4"/>
      <c r="L722" s="4"/>
      <c r="R722" s="31"/>
      <c r="S722" s="31"/>
      <c r="T722" s="31"/>
    </row>
    <row r="723" s="10" customFormat="true" ht="12.75" hidden="false" customHeight="false" outlineLevel="0" collapsed="false">
      <c r="A723" s="7"/>
      <c r="B723" s="55"/>
      <c r="C723" s="4"/>
      <c r="D723" s="4"/>
      <c r="E723" s="4"/>
      <c r="F723" s="4"/>
      <c r="G723" s="4"/>
      <c r="H723" s="4"/>
      <c r="I723" s="4"/>
      <c r="J723" s="4"/>
      <c r="K723" s="4"/>
      <c r="L723" s="4"/>
      <c r="R723" s="31"/>
      <c r="S723" s="31"/>
      <c r="T723" s="31"/>
    </row>
    <row r="724" s="10" customFormat="true" ht="12.75" hidden="false" customHeight="false" outlineLevel="0" collapsed="false">
      <c r="A724" s="7"/>
      <c r="B724" s="55"/>
      <c r="C724" s="4"/>
      <c r="D724" s="4"/>
      <c r="E724" s="4"/>
      <c r="F724" s="4"/>
      <c r="G724" s="4"/>
      <c r="H724" s="4"/>
      <c r="I724" s="4"/>
      <c r="J724" s="4"/>
      <c r="K724" s="4"/>
      <c r="L724" s="4"/>
      <c r="R724" s="31"/>
      <c r="S724" s="31"/>
      <c r="T724" s="31"/>
    </row>
    <row r="725" s="10" customFormat="true" ht="12.75" hidden="false" customHeight="false" outlineLevel="0" collapsed="false">
      <c r="A725" s="7"/>
      <c r="B725" s="55"/>
      <c r="C725" s="4"/>
      <c r="D725" s="4"/>
      <c r="E725" s="4"/>
      <c r="F725" s="4"/>
      <c r="G725" s="4"/>
      <c r="H725" s="4"/>
      <c r="I725" s="4"/>
      <c r="J725" s="4"/>
      <c r="K725" s="4"/>
      <c r="L725" s="4"/>
      <c r="R725" s="31"/>
      <c r="S725" s="31"/>
      <c r="T725" s="31"/>
    </row>
    <row r="726" s="10" customFormat="true" ht="12.75" hidden="false" customHeight="false" outlineLevel="0" collapsed="false">
      <c r="A726" s="7"/>
      <c r="B726" s="55"/>
      <c r="C726" s="4"/>
      <c r="D726" s="4"/>
      <c r="E726" s="4"/>
      <c r="F726" s="4"/>
      <c r="G726" s="4"/>
      <c r="H726" s="4"/>
      <c r="I726" s="4"/>
      <c r="J726" s="4"/>
      <c r="K726" s="4"/>
      <c r="L726" s="4"/>
      <c r="R726" s="31"/>
      <c r="S726" s="31"/>
      <c r="T726" s="31"/>
    </row>
    <row r="727" s="10" customFormat="true" ht="12.75" hidden="false" customHeight="false" outlineLevel="0" collapsed="false">
      <c r="A727" s="7"/>
      <c r="B727" s="55"/>
      <c r="C727" s="4"/>
      <c r="D727" s="4"/>
      <c r="E727" s="4"/>
      <c r="F727" s="4"/>
      <c r="G727" s="4"/>
      <c r="H727" s="4"/>
      <c r="I727" s="4"/>
      <c r="J727" s="4"/>
      <c r="K727" s="4"/>
      <c r="L727" s="4"/>
      <c r="R727" s="31"/>
      <c r="S727" s="31"/>
      <c r="T727" s="31"/>
    </row>
    <row r="728" s="10" customFormat="true" ht="12.75" hidden="false" customHeight="false" outlineLevel="0" collapsed="false">
      <c r="A728" s="7"/>
      <c r="B728" s="55"/>
      <c r="C728" s="4"/>
      <c r="D728" s="4"/>
      <c r="E728" s="4"/>
      <c r="F728" s="4"/>
      <c r="G728" s="4"/>
      <c r="H728" s="4"/>
      <c r="I728" s="4"/>
      <c r="J728" s="4"/>
      <c r="K728" s="4"/>
      <c r="L728" s="4"/>
      <c r="R728" s="31"/>
      <c r="S728" s="31"/>
      <c r="T728" s="31"/>
    </row>
    <row r="729" s="10" customFormat="true" ht="12.75" hidden="false" customHeight="false" outlineLevel="0" collapsed="false">
      <c r="A729" s="7"/>
      <c r="B729" s="55"/>
      <c r="C729" s="4"/>
      <c r="D729" s="4"/>
      <c r="E729" s="4"/>
      <c r="F729" s="4"/>
      <c r="G729" s="4"/>
      <c r="H729" s="4"/>
      <c r="I729" s="4"/>
      <c r="J729" s="4"/>
      <c r="K729" s="4"/>
      <c r="L729" s="4"/>
      <c r="R729" s="31"/>
      <c r="S729" s="31"/>
      <c r="T729" s="31"/>
    </row>
    <row r="730" s="10" customFormat="true" ht="12.75" hidden="false" customHeight="false" outlineLevel="0" collapsed="false">
      <c r="A730" s="7"/>
      <c r="B730" s="55"/>
      <c r="C730" s="4"/>
      <c r="D730" s="4"/>
      <c r="E730" s="4"/>
      <c r="F730" s="4"/>
      <c r="G730" s="4"/>
      <c r="H730" s="4"/>
      <c r="I730" s="4"/>
      <c r="J730" s="4"/>
      <c r="K730" s="4"/>
      <c r="L730" s="4"/>
      <c r="R730" s="31"/>
      <c r="S730" s="31"/>
      <c r="T730" s="31"/>
    </row>
    <row r="731" s="10" customFormat="true" ht="12.75" hidden="false" customHeight="false" outlineLevel="0" collapsed="false">
      <c r="A731" s="7"/>
      <c r="B731" s="55"/>
      <c r="C731" s="4"/>
      <c r="D731" s="4"/>
      <c r="E731" s="4"/>
      <c r="F731" s="4"/>
      <c r="G731" s="4"/>
      <c r="H731" s="4"/>
      <c r="I731" s="4"/>
      <c r="J731" s="4"/>
      <c r="K731" s="4"/>
      <c r="L731" s="4"/>
      <c r="R731" s="31"/>
      <c r="S731" s="31"/>
      <c r="T731" s="31"/>
    </row>
    <row r="732" s="10" customFormat="true" ht="12.75" hidden="false" customHeight="false" outlineLevel="0" collapsed="false">
      <c r="A732" s="7"/>
      <c r="B732" s="55"/>
      <c r="C732" s="4"/>
      <c r="D732" s="4"/>
      <c r="E732" s="4"/>
      <c r="F732" s="4"/>
      <c r="G732" s="4"/>
      <c r="H732" s="4"/>
      <c r="I732" s="4"/>
      <c r="J732" s="4"/>
      <c r="K732" s="4"/>
      <c r="L732" s="4"/>
      <c r="R732" s="31"/>
      <c r="S732" s="31"/>
      <c r="T732" s="31"/>
    </row>
    <row r="733" s="10" customFormat="true" ht="12.75" hidden="false" customHeight="false" outlineLevel="0" collapsed="false">
      <c r="A733" s="7"/>
      <c r="B733" s="55"/>
      <c r="C733" s="4"/>
      <c r="D733" s="4"/>
      <c r="E733" s="4"/>
      <c r="F733" s="4"/>
      <c r="G733" s="4"/>
      <c r="H733" s="4"/>
      <c r="I733" s="4"/>
      <c r="J733" s="4"/>
      <c r="K733" s="4"/>
      <c r="L733" s="4"/>
      <c r="R733" s="31"/>
      <c r="S733" s="31"/>
      <c r="T733" s="31"/>
    </row>
    <row r="734" s="10" customFormat="true" ht="12.75" hidden="false" customHeight="false" outlineLevel="0" collapsed="false">
      <c r="A734" s="7"/>
      <c r="B734" s="55"/>
      <c r="C734" s="4"/>
      <c r="D734" s="4"/>
      <c r="E734" s="4"/>
      <c r="F734" s="4"/>
      <c r="G734" s="4"/>
      <c r="H734" s="4"/>
      <c r="I734" s="4"/>
      <c r="J734" s="4"/>
      <c r="K734" s="4"/>
      <c r="L734" s="4"/>
      <c r="R734" s="31"/>
      <c r="S734" s="31"/>
      <c r="T734" s="31"/>
    </row>
    <row r="735" s="10" customFormat="true" ht="12.75" hidden="false" customHeight="false" outlineLevel="0" collapsed="false">
      <c r="A735" s="7"/>
      <c r="B735" s="55"/>
      <c r="C735" s="4"/>
      <c r="D735" s="4"/>
      <c r="E735" s="4"/>
      <c r="F735" s="4"/>
      <c r="G735" s="4"/>
      <c r="H735" s="4"/>
      <c r="I735" s="4"/>
      <c r="J735" s="4"/>
      <c r="K735" s="4"/>
      <c r="L735" s="4"/>
      <c r="R735" s="31"/>
      <c r="S735" s="31"/>
      <c r="T735" s="31"/>
    </row>
    <row r="736" s="10" customFormat="true" ht="12.75" hidden="false" customHeight="false" outlineLevel="0" collapsed="false">
      <c r="A736" s="7"/>
      <c r="B736" s="55"/>
      <c r="C736" s="4"/>
      <c r="D736" s="4"/>
      <c r="E736" s="4"/>
      <c r="F736" s="4"/>
      <c r="G736" s="4"/>
      <c r="H736" s="4"/>
      <c r="I736" s="4"/>
      <c r="J736" s="4"/>
      <c r="K736" s="4"/>
      <c r="L736" s="4"/>
      <c r="R736" s="31"/>
      <c r="S736" s="31"/>
      <c r="T736" s="31"/>
    </row>
    <row r="737" s="10" customFormat="true" ht="12.75" hidden="false" customHeight="false" outlineLevel="0" collapsed="false">
      <c r="A737" s="7"/>
      <c r="B737" s="55"/>
      <c r="C737" s="4"/>
      <c r="D737" s="4"/>
      <c r="E737" s="4"/>
      <c r="F737" s="4"/>
      <c r="G737" s="4"/>
      <c r="H737" s="4"/>
      <c r="I737" s="4"/>
      <c r="J737" s="4"/>
      <c r="K737" s="4"/>
      <c r="L737" s="4"/>
      <c r="R737" s="31"/>
      <c r="S737" s="31"/>
      <c r="T737" s="31"/>
    </row>
    <row r="738" s="10" customFormat="true" ht="12.75" hidden="false" customHeight="false" outlineLevel="0" collapsed="false">
      <c r="A738" s="7"/>
      <c r="B738" s="55"/>
      <c r="C738" s="4"/>
      <c r="D738" s="4"/>
      <c r="E738" s="4"/>
      <c r="F738" s="4"/>
      <c r="G738" s="4"/>
      <c r="H738" s="4"/>
      <c r="I738" s="4"/>
      <c r="J738" s="4"/>
      <c r="K738" s="4"/>
      <c r="L738" s="4"/>
      <c r="R738" s="31"/>
      <c r="S738" s="31"/>
      <c r="T738" s="31"/>
    </row>
    <row r="739" s="10" customFormat="true" ht="12.75" hidden="false" customHeight="false" outlineLevel="0" collapsed="false">
      <c r="A739" s="7"/>
      <c r="B739" s="55"/>
      <c r="C739" s="4"/>
      <c r="D739" s="4"/>
      <c r="E739" s="4"/>
      <c r="F739" s="4"/>
      <c r="G739" s="4"/>
      <c r="H739" s="4"/>
      <c r="I739" s="4"/>
      <c r="J739" s="4"/>
      <c r="K739" s="4"/>
      <c r="L739" s="4"/>
      <c r="R739" s="31"/>
      <c r="S739" s="31"/>
      <c r="T739" s="31"/>
    </row>
    <row r="740" s="10" customFormat="true" ht="12.75" hidden="false" customHeight="false" outlineLevel="0" collapsed="false">
      <c r="A740" s="7"/>
      <c r="B740" s="55"/>
      <c r="C740" s="4"/>
      <c r="D740" s="4"/>
      <c r="E740" s="4"/>
      <c r="F740" s="4"/>
      <c r="G740" s="4"/>
      <c r="H740" s="4"/>
      <c r="I740" s="4"/>
      <c r="J740" s="4"/>
      <c r="K740" s="4"/>
      <c r="L740" s="4"/>
      <c r="R740" s="31"/>
      <c r="S740" s="31"/>
      <c r="T740" s="31"/>
    </row>
    <row r="741" s="32" customFormat="true" ht="12.75" hidden="false" customHeight="false" outlineLevel="0" collapsed="false">
      <c r="A741" s="7"/>
      <c r="B741" s="55"/>
      <c r="C741" s="4"/>
      <c r="D741" s="4"/>
      <c r="E741" s="4"/>
      <c r="F741" s="4"/>
      <c r="G741" s="4"/>
      <c r="H741" s="4"/>
      <c r="I741" s="4"/>
      <c r="J741" s="4"/>
      <c r="K741" s="4"/>
      <c r="L741" s="4"/>
      <c r="R741" s="31"/>
      <c r="S741" s="31"/>
      <c r="T741" s="31"/>
    </row>
    <row r="742" s="32" customFormat="true" ht="12.75" hidden="false" customHeight="false" outlineLevel="0" collapsed="false">
      <c r="A742" s="7"/>
      <c r="B742" s="55"/>
      <c r="C742" s="4"/>
      <c r="D742" s="4"/>
      <c r="E742" s="4"/>
      <c r="F742" s="4"/>
      <c r="G742" s="4"/>
      <c r="H742" s="4"/>
      <c r="I742" s="4"/>
      <c r="J742" s="4"/>
      <c r="K742" s="4"/>
      <c r="L742" s="4"/>
      <c r="R742" s="31"/>
      <c r="S742" s="31"/>
      <c r="T742" s="31"/>
    </row>
    <row r="743" s="10" customFormat="true" ht="12.75" hidden="false" customHeight="false" outlineLevel="0" collapsed="false">
      <c r="A743" s="7"/>
      <c r="B743" s="55"/>
      <c r="C743" s="4"/>
      <c r="D743" s="4"/>
      <c r="E743" s="4"/>
      <c r="F743" s="4"/>
      <c r="G743" s="4"/>
      <c r="H743" s="4"/>
      <c r="I743" s="4"/>
      <c r="J743" s="4"/>
      <c r="K743" s="4"/>
      <c r="L743" s="4"/>
      <c r="R743" s="31"/>
      <c r="S743" s="31"/>
      <c r="T743" s="31"/>
    </row>
    <row r="744" s="10" customFormat="true" ht="12.75" hidden="false" customHeight="false" outlineLevel="0" collapsed="false">
      <c r="A744" s="7"/>
      <c r="B744" s="55"/>
      <c r="C744" s="4"/>
      <c r="D744" s="4"/>
      <c r="E744" s="4"/>
      <c r="F744" s="4"/>
      <c r="G744" s="4"/>
      <c r="H744" s="4"/>
      <c r="I744" s="4"/>
      <c r="J744" s="4"/>
      <c r="K744" s="4"/>
      <c r="L744" s="4"/>
      <c r="R744" s="31"/>
      <c r="S744" s="31"/>
      <c r="T744" s="31"/>
    </row>
    <row r="745" s="10" customFormat="true" ht="12.75" hidden="false" customHeight="false" outlineLevel="0" collapsed="false">
      <c r="A745" s="7"/>
      <c r="B745" s="55"/>
      <c r="C745" s="4"/>
      <c r="D745" s="4"/>
      <c r="E745" s="4"/>
      <c r="F745" s="4"/>
      <c r="G745" s="4"/>
      <c r="H745" s="4"/>
      <c r="I745" s="4"/>
      <c r="J745" s="4"/>
      <c r="K745" s="4"/>
      <c r="L745" s="4"/>
      <c r="R745" s="31"/>
      <c r="S745" s="31"/>
      <c r="T745" s="31"/>
    </row>
    <row r="746" s="10" customFormat="true" ht="12.75" hidden="false" customHeight="false" outlineLevel="0" collapsed="false">
      <c r="A746" s="7"/>
      <c r="B746" s="55"/>
      <c r="C746" s="4"/>
      <c r="D746" s="4"/>
      <c r="E746" s="4"/>
      <c r="F746" s="4"/>
      <c r="G746" s="4"/>
      <c r="H746" s="4"/>
      <c r="I746" s="4"/>
      <c r="J746" s="4"/>
      <c r="K746" s="4"/>
      <c r="L746" s="4"/>
      <c r="R746" s="31"/>
      <c r="S746" s="31"/>
      <c r="T746" s="31"/>
    </row>
    <row r="747" s="10" customFormat="true" ht="12.75" hidden="false" customHeight="false" outlineLevel="0" collapsed="false">
      <c r="A747" s="7"/>
      <c r="B747" s="55"/>
      <c r="C747" s="4"/>
      <c r="D747" s="4"/>
      <c r="E747" s="4"/>
      <c r="F747" s="4"/>
      <c r="G747" s="4"/>
      <c r="H747" s="4"/>
      <c r="I747" s="4"/>
      <c r="J747" s="4"/>
      <c r="K747" s="4"/>
      <c r="L747" s="4"/>
      <c r="R747" s="31"/>
      <c r="S747" s="31"/>
      <c r="T747" s="31"/>
    </row>
    <row r="748" s="10" customFormat="true" ht="12.75" hidden="false" customHeight="false" outlineLevel="0" collapsed="false">
      <c r="A748" s="7"/>
      <c r="B748" s="55"/>
      <c r="C748" s="4"/>
      <c r="D748" s="4"/>
      <c r="E748" s="4"/>
      <c r="F748" s="4"/>
      <c r="G748" s="4"/>
      <c r="H748" s="4"/>
      <c r="I748" s="4"/>
      <c r="J748" s="4"/>
      <c r="K748" s="4"/>
      <c r="L748" s="4"/>
      <c r="R748" s="31"/>
      <c r="S748" s="31"/>
      <c r="T748" s="31"/>
    </row>
    <row r="749" s="10" customFormat="true" ht="12.75" hidden="false" customHeight="false" outlineLevel="0" collapsed="false">
      <c r="A749" s="7"/>
      <c r="B749" s="55"/>
      <c r="C749" s="4"/>
      <c r="D749" s="4"/>
      <c r="E749" s="4"/>
      <c r="F749" s="4"/>
      <c r="G749" s="4"/>
      <c r="H749" s="4"/>
      <c r="I749" s="4"/>
      <c r="J749" s="4"/>
      <c r="K749" s="4"/>
      <c r="L749" s="4"/>
      <c r="R749" s="31"/>
      <c r="S749" s="31"/>
      <c r="T749" s="31"/>
    </row>
    <row r="750" s="10" customFormat="true" ht="12.75" hidden="false" customHeight="false" outlineLevel="0" collapsed="false">
      <c r="A750" s="7"/>
      <c r="B750" s="55"/>
      <c r="C750" s="4"/>
      <c r="D750" s="4"/>
      <c r="E750" s="4"/>
      <c r="F750" s="4"/>
      <c r="G750" s="4"/>
      <c r="H750" s="4"/>
      <c r="I750" s="4"/>
      <c r="J750" s="4"/>
      <c r="K750" s="4"/>
      <c r="L750" s="4"/>
      <c r="R750" s="31"/>
      <c r="S750" s="31"/>
      <c r="T750" s="31"/>
    </row>
    <row r="751" s="10" customFormat="true" ht="12.75" hidden="false" customHeight="false" outlineLevel="0" collapsed="false">
      <c r="A751" s="7"/>
      <c r="B751" s="55"/>
      <c r="C751" s="4"/>
      <c r="D751" s="4"/>
      <c r="E751" s="4"/>
      <c r="F751" s="4"/>
      <c r="G751" s="4"/>
      <c r="H751" s="4"/>
      <c r="I751" s="4"/>
      <c r="J751" s="4"/>
      <c r="K751" s="4"/>
      <c r="L751" s="4"/>
      <c r="R751" s="31"/>
      <c r="S751" s="31"/>
      <c r="T751" s="31"/>
    </row>
    <row r="752" s="10" customFormat="true" ht="12.75" hidden="false" customHeight="false" outlineLevel="0" collapsed="false">
      <c r="A752" s="7"/>
      <c r="B752" s="55"/>
      <c r="C752" s="4"/>
      <c r="D752" s="4"/>
      <c r="E752" s="4"/>
      <c r="F752" s="4"/>
      <c r="G752" s="4"/>
      <c r="H752" s="4"/>
      <c r="I752" s="4"/>
      <c r="J752" s="4"/>
      <c r="K752" s="4"/>
      <c r="L752" s="4"/>
      <c r="R752" s="31"/>
      <c r="S752" s="31"/>
      <c r="T752" s="31"/>
    </row>
    <row r="753" s="10" customFormat="true" ht="12.75" hidden="false" customHeight="false" outlineLevel="0" collapsed="false">
      <c r="A753" s="7"/>
      <c r="B753" s="55"/>
      <c r="C753" s="4"/>
      <c r="D753" s="4"/>
      <c r="E753" s="4"/>
      <c r="F753" s="4"/>
      <c r="G753" s="4"/>
      <c r="H753" s="4"/>
      <c r="I753" s="4"/>
      <c r="J753" s="4"/>
      <c r="K753" s="4"/>
      <c r="L753" s="4"/>
      <c r="R753" s="31"/>
      <c r="S753" s="31"/>
      <c r="T753" s="31"/>
    </row>
    <row r="754" s="10" customFormat="true" ht="12.75" hidden="false" customHeight="false" outlineLevel="0" collapsed="false">
      <c r="A754" s="7"/>
      <c r="B754" s="55"/>
      <c r="C754" s="4"/>
      <c r="D754" s="4"/>
      <c r="E754" s="4"/>
      <c r="F754" s="4"/>
      <c r="G754" s="4"/>
      <c r="H754" s="4"/>
      <c r="I754" s="4"/>
      <c r="J754" s="4"/>
      <c r="K754" s="4"/>
      <c r="L754" s="4"/>
      <c r="R754" s="31"/>
      <c r="S754" s="31"/>
      <c r="T754" s="31"/>
    </row>
    <row r="755" s="10" customFormat="true" ht="12.75" hidden="false" customHeight="false" outlineLevel="0" collapsed="false">
      <c r="A755" s="7"/>
      <c r="B755" s="55"/>
      <c r="C755" s="4"/>
      <c r="D755" s="4"/>
      <c r="E755" s="4"/>
      <c r="F755" s="4"/>
      <c r="G755" s="4"/>
      <c r="H755" s="4"/>
      <c r="I755" s="4"/>
      <c r="J755" s="4"/>
      <c r="K755" s="4"/>
      <c r="L755" s="4"/>
      <c r="R755" s="31"/>
      <c r="S755" s="31"/>
      <c r="T755" s="31"/>
    </row>
    <row r="756" s="10" customFormat="true" ht="12.75" hidden="false" customHeight="false" outlineLevel="0" collapsed="false">
      <c r="A756" s="7"/>
      <c r="B756" s="55"/>
      <c r="C756" s="4"/>
      <c r="D756" s="4"/>
      <c r="E756" s="4"/>
      <c r="F756" s="4"/>
      <c r="G756" s="4"/>
      <c r="H756" s="4"/>
      <c r="I756" s="4"/>
      <c r="J756" s="4"/>
      <c r="K756" s="4"/>
      <c r="L756" s="4"/>
      <c r="R756" s="31"/>
      <c r="S756" s="31"/>
      <c r="T756" s="31"/>
    </row>
    <row r="757" s="10" customFormat="true" ht="12.75" hidden="false" customHeight="false" outlineLevel="0" collapsed="false">
      <c r="A757" s="7"/>
      <c r="B757" s="55"/>
      <c r="C757" s="4"/>
      <c r="D757" s="4"/>
      <c r="E757" s="4"/>
      <c r="F757" s="4"/>
      <c r="G757" s="4"/>
      <c r="H757" s="4"/>
      <c r="I757" s="4"/>
      <c r="J757" s="4"/>
      <c r="K757" s="4"/>
      <c r="L757" s="4"/>
      <c r="R757" s="31"/>
      <c r="S757" s="31"/>
      <c r="T757" s="31"/>
    </row>
    <row r="758" s="10" customFormat="true" ht="12.75" hidden="false" customHeight="false" outlineLevel="0" collapsed="false">
      <c r="A758" s="7"/>
      <c r="B758" s="55"/>
      <c r="C758" s="4"/>
      <c r="D758" s="4"/>
      <c r="E758" s="4"/>
      <c r="F758" s="4"/>
      <c r="G758" s="4"/>
      <c r="H758" s="4"/>
      <c r="I758" s="4"/>
      <c r="J758" s="4"/>
      <c r="K758" s="4"/>
      <c r="L758" s="4"/>
      <c r="R758" s="31"/>
      <c r="S758" s="31"/>
      <c r="T758" s="31"/>
    </row>
    <row r="759" s="10" customFormat="true" ht="12.75" hidden="false" customHeight="false" outlineLevel="0" collapsed="false">
      <c r="A759" s="7"/>
      <c r="B759" s="55"/>
      <c r="C759" s="4"/>
      <c r="D759" s="4"/>
      <c r="E759" s="4"/>
      <c r="F759" s="4"/>
      <c r="G759" s="4"/>
      <c r="H759" s="4"/>
      <c r="I759" s="4"/>
      <c r="J759" s="4"/>
      <c r="K759" s="4"/>
      <c r="L759" s="4"/>
      <c r="R759" s="31"/>
      <c r="S759" s="31"/>
      <c r="T759" s="31"/>
    </row>
    <row r="760" s="10" customFormat="true" ht="12.75" hidden="false" customHeight="false" outlineLevel="0" collapsed="false">
      <c r="A760" s="7"/>
      <c r="B760" s="55"/>
      <c r="C760" s="4"/>
      <c r="D760" s="4"/>
      <c r="E760" s="4"/>
      <c r="F760" s="4"/>
      <c r="G760" s="4"/>
      <c r="H760" s="4"/>
      <c r="I760" s="4"/>
      <c r="J760" s="4"/>
      <c r="K760" s="4"/>
      <c r="L760" s="4"/>
      <c r="R760" s="31"/>
      <c r="S760" s="31"/>
      <c r="T760" s="31"/>
    </row>
    <row r="761" s="10" customFormat="true" ht="12.75" hidden="false" customHeight="false" outlineLevel="0" collapsed="false">
      <c r="A761" s="7"/>
      <c r="B761" s="55"/>
      <c r="C761" s="4"/>
      <c r="D761" s="4"/>
      <c r="E761" s="4"/>
      <c r="F761" s="4"/>
      <c r="G761" s="4"/>
      <c r="H761" s="4"/>
      <c r="I761" s="4"/>
      <c r="J761" s="4"/>
      <c r="K761" s="4"/>
      <c r="L761" s="4"/>
      <c r="R761" s="31"/>
      <c r="S761" s="31"/>
      <c r="T761" s="31"/>
    </row>
    <row r="762" s="10" customFormat="true" ht="12.75" hidden="false" customHeight="false" outlineLevel="0" collapsed="false">
      <c r="A762" s="7"/>
      <c r="B762" s="55"/>
      <c r="C762" s="4"/>
      <c r="D762" s="4"/>
      <c r="E762" s="4"/>
      <c r="F762" s="4"/>
      <c r="G762" s="4"/>
      <c r="H762" s="4"/>
      <c r="I762" s="4"/>
      <c r="J762" s="4"/>
      <c r="K762" s="4"/>
      <c r="L762" s="4"/>
      <c r="R762" s="31"/>
      <c r="S762" s="31"/>
      <c r="T762" s="31"/>
    </row>
    <row r="763" s="10" customFormat="true" ht="12.75" hidden="false" customHeight="false" outlineLevel="0" collapsed="false">
      <c r="A763" s="7"/>
      <c r="B763" s="55"/>
      <c r="C763" s="4"/>
      <c r="D763" s="4"/>
      <c r="E763" s="4"/>
      <c r="F763" s="4"/>
      <c r="G763" s="4"/>
      <c r="H763" s="4"/>
      <c r="I763" s="4"/>
      <c r="J763" s="4"/>
      <c r="K763" s="4"/>
      <c r="L763" s="4"/>
      <c r="R763" s="31"/>
      <c r="S763" s="31"/>
      <c r="T763" s="31"/>
    </row>
    <row r="764" s="10" customFormat="true" ht="12.75" hidden="false" customHeight="false" outlineLevel="0" collapsed="false">
      <c r="A764" s="7"/>
      <c r="B764" s="55"/>
      <c r="C764" s="4"/>
      <c r="D764" s="4"/>
      <c r="E764" s="4"/>
      <c r="F764" s="4"/>
      <c r="G764" s="4"/>
      <c r="H764" s="4"/>
      <c r="I764" s="4"/>
      <c r="J764" s="4"/>
      <c r="K764" s="4"/>
      <c r="L764" s="4"/>
      <c r="R764" s="31"/>
      <c r="S764" s="31"/>
      <c r="T764" s="31"/>
    </row>
    <row r="765" s="10" customFormat="true" ht="12.75" hidden="false" customHeight="false" outlineLevel="0" collapsed="false">
      <c r="A765" s="7"/>
      <c r="B765" s="55"/>
      <c r="C765" s="4"/>
      <c r="D765" s="4"/>
      <c r="E765" s="4"/>
      <c r="F765" s="4"/>
      <c r="G765" s="4"/>
      <c r="H765" s="4"/>
      <c r="I765" s="4"/>
      <c r="J765" s="4"/>
      <c r="K765" s="4"/>
      <c r="L765" s="4"/>
      <c r="R765" s="31"/>
      <c r="S765" s="31"/>
      <c r="T765" s="31"/>
    </row>
    <row r="766" s="10" customFormat="true" ht="12.75" hidden="false" customHeight="false" outlineLevel="0" collapsed="false">
      <c r="A766" s="7"/>
      <c r="B766" s="55"/>
      <c r="C766" s="4"/>
      <c r="D766" s="4"/>
      <c r="E766" s="4"/>
      <c r="F766" s="4"/>
      <c r="G766" s="4"/>
      <c r="H766" s="4"/>
      <c r="I766" s="4"/>
      <c r="J766" s="4"/>
      <c r="K766" s="4"/>
      <c r="L766" s="4"/>
      <c r="R766" s="31"/>
      <c r="S766" s="31"/>
      <c r="T766" s="31"/>
    </row>
    <row r="767" s="10" customFormat="true" ht="12.75" hidden="false" customHeight="false" outlineLevel="0" collapsed="false">
      <c r="A767" s="7"/>
      <c r="B767" s="55"/>
      <c r="C767" s="4"/>
      <c r="D767" s="4"/>
      <c r="E767" s="4"/>
      <c r="F767" s="4"/>
      <c r="G767" s="4"/>
      <c r="H767" s="4"/>
      <c r="I767" s="4"/>
      <c r="J767" s="4"/>
      <c r="K767" s="4"/>
      <c r="L767" s="4"/>
      <c r="R767" s="31"/>
      <c r="S767" s="31"/>
      <c r="T767" s="31"/>
    </row>
    <row r="768" s="10" customFormat="true" ht="12.75" hidden="false" customHeight="false" outlineLevel="0" collapsed="false">
      <c r="A768" s="7"/>
      <c r="B768" s="55"/>
      <c r="C768" s="4"/>
      <c r="D768" s="4"/>
      <c r="E768" s="4"/>
      <c r="F768" s="4"/>
      <c r="G768" s="4"/>
      <c r="H768" s="4"/>
      <c r="I768" s="4"/>
      <c r="J768" s="4"/>
      <c r="K768" s="4"/>
      <c r="L768" s="4"/>
      <c r="R768" s="31"/>
      <c r="S768" s="31"/>
      <c r="T768" s="31"/>
    </row>
    <row r="769" s="10" customFormat="true" ht="12.75" hidden="false" customHeight="false" outlineLevel="0" collapsed="false">
      <c r="A769" s="7"/>
      <c r="B769" s="55"/>
      <c r="C769" s="4"/>
      <c r="D769" s="4"/>
      <c r="E769" s="4"/>
      <c r="F769" s="4"/>
      <c r="G769" s="4"/>
      <c r="H769" s="4"/>
      <c r="I769" s="4"/>
      <c r="J769" s="4"/>
      <c r="K769" s="4"/>
      <c r="L769" s="4"/>
      <c r="R769" s="31"/>
      <c r="S769" s="31"/>
      <c r="T769" s="31"/>
    </row>
    <row r="770" s="10" customFormat="true" ht="12.75" hidden="false" customHeight="false" outlineLevel="0" collapsed="false">
      <c r="A770" s="7"/>
      <c r="B770" s="55"/>
      <c r="C770" s="4"/>
      <c r="D770" s="4"/>
      <c r="E770" s="4"/>
      <c r="F770" s="4"/>
      <c r="G770" s="4"/>
      <c r="H770" s="4"/>
      <c r="I770" s="4"/>
      <c r="J770" s="4"/>
      <c r="K770" s="4"/>
      <c r="L770" s="4"/>
      <c r="R770" s="31"/>
      <c r="S770" s="31"/>
      <c r="T770" s="31"/>
    </row>
    <row r="771" s="10" customFormat="true" ht="12.75" hidden="false" customHeight="false" outlineLevel="0" collapsed="false">
      <c r="A771" s="7"/>
      <c r="B771" s="55"/>
      <c r="C771" s="4"/>
      <c r="D771" s="4"/>
      <c r="E771" s="4"/>
      <c r="F771" s="4"/>
      <c r="G771" s="4"/>
      <c r="H771" s="4"/>
      <c r="I771" s="4"/>
      <c r="J771" s="4"/>
      <c r="K771" s="4"/>
      <c r="L771" s="4"/>
      <c r="R771" s="31"/>
      <c r="S771" s="31"/>
      <c r="T771" s="31"/>
    </row>
    <row r="772" s="10" customFormat="true" ht="12.75" hidden="false" customHeight="false" outlineLevel="0" collapsed="false">
      <c r="A772" s="7"/>
      <c r="B772" s="55"/>
      <c r="C772" s="4"/>
      <c r="D772" s="4"/>
      <c r="E772" s="4"/>
      <c r="F772" s="4"/>
      <c r="G772" s="4"/>
      <c r="H772" s="4"/>
      <c r="I772" s="4"/>
      <c r="J772" s="4"/>
      <c r="K772" s="4"/>
      <c r="L772" s="4"/>
      <c r="R772" s="31"/>
      <c r="S772" s="31"/>
      <c r="T772" s="31"/>
    </row>
    <row r="773" s="10" customFormat="true" ht="12.75" hidden="false" customHeight="false" outlineLevel="0" collapsed="false">
      <c r="A773" s="7"/>
      <c r="B773" s="55"/>
      <c r="C773" s="4"/>
      <c r="D773" s="4"/>
      <c r="E773" s="4"/>
      <c r="F773" s="4"/>
      <c r="G773" s="4"/>
      <c r="H773" s="4"/>
      <c r="I773" s="4"/>
      <c r="J773" s="4"/>
      <c r="K773" s="4"/>
      <c r="L773" s="4"/>
      <c r="R773" s="31"/>
      <c r="S773" s="31"/>
      <c r="T773" s="31"/>
    </row>
    <row r="774" s="10" customFormat="true" ht="12.75" hidden="false" customHeight="false" outlineLevel="0" collapsed="false">
      <c r="A774" s="7"/>
      <c r="B774" s="55"/>
      <c r="C774" s="4"/>
      <c r="D774" s="4"/>
      <c r="E774" s="4"/>
      <c r="F774" s="4"/>
      <c r="G774" s="4"/>
      <c r="H774" s="4"/>
      <c r="I774" s="4"/>
      <c r="J774" s="4"/>
      <c r="K774" s="4"/>
      <c r="L774" s="4"/>
      <c r="R774" s="31"/>
      <c r="S774" s="31"/>
      <c r="T774" s="31"/>
    </row>
    <row r="775" s="10" customFormat="true" ht="12.75" hidden="false" customHeight="false" outlineLevel="0" collapsed="false">
      <c r="A775" s="7"/>
      <c r="B775" s="55"/>
      <c r="C775" s="4"/>
      <c r="D775" s="4"/>
      <c r="E775" s="4"/>
      <c r="F775" s="4"/>
      <c r="G775" s="4"/>
      <c r="H775" s="4"/>
      <c r="I775" s="4"/>
      <c r="J775" s="4"/>
      <c r="K775" s="4"/>
      <c r="L775" s="4"/>
      <c r="R775" s="31"/>
      <c r="S775" s="31"/>
      <c r="T775" s="31"/>
    </row>
    <row r="776" s="10" customFormat="true" ht="12.75" hidden="false" customHeight="false" outlineLevel="0" collapsed="false">
      <c r="A776" s="7"/>
      <c r="B776" s="55"/>
      <c r="C776" s="4"/>
      <c r="D776" s="4"/>
      <c r="E776" s="4"/>
      <c r="F776" s="4"/>
      <c r="G776" s="4"/>
      <c r="H776" s="4"/>
      <c r="I776" s="4"/>
      <c r="J776" s="4"/>
      <c r="K776" s="4"/>
      <c r="L776" s="4"/>
      <c r="R776" s="31"/>
      <c r="S776" s="31"/>
      <c r="T776" s="31"/>
    </row>
    <row r="777" s="32" customFormat="true" ht="12.75" hidden="false" customHeight="false" outlineLevel="0" collapsed="false">
      <c r="A777" s="7"/>
      <c r="B777" s="55"/>
      <c r="C777" s="4"/>
      <c r="D777" s="4"/>
      <c r="E777" s="4"/>
      <c r="F777" s="4"/>
      <c r="G777" s="4"/>
      <c r="H777" s="4"/>
      <c r="I777" s="4"/>
      <c r="J777" s="4"/>
      <c r="K777" s="4"/>
      <c r="L777" s="4"/>
      <c r="R777" s="31"/>
      <c r="S777" s="31"/>
      <c r="T777" s="31"/>
    </row>
    <row r="778" s="10" customFormat="true" ht="12.75" hidden="false" customHeight="false" outlineLevel="0" collapsed="false">
      <c r="A778" s="7"/>
      <c r="B778" s="55"/>
      <c r="C778" s="4"/>
      <c r="D778" s="4"/>
      <c r="E778" s="4"/>
      <c r="F778" s="4"/>
      <c r="G778" s="4"/>
      <c r="H778" s="4"/>
      <c r="I778" s="4"/>
      <c r="J778" s="4"/>
      <c r="K778" s="4"/>
      <c r="L778" s="4"/>
      <c r="R778" s="31"/>
      <c r="S778" s="31"/>
      <c r="T778" s="31"/>
    </row>
    <row r="779" s="10" customFormat="true" ht="15" hidden="false" customHeight="true" outlineLevel="0" collapsed="false">
      <c r="A779" s="7"/>
      <c r="B779" s="55"/>
      <c r="C779" s="4"/>
      <c r="D779" s="4"/>
      <c r="E779" s="4"/>
      <c r="F779" s="4"/>
      <c r="G779" s="4"/>
      <c r="H779" s="4"/>
      <c r="I779" s="4"/>
      <c r="J779" s="4"/>
      <c r="K779" s="4"/>
      <c r="L779" s="4"/>
      <c r="R779" s="31"/>
      <c r="S779" s="31"/>
      <c r="T779" s="31"/>
    </row>
    <row r="780" s="10" customFormat="true" ht="12.75" hidden="false" customHeight="false" outlineLevel="0" collapsed="false">
      <c r="A780" s="7"/>
      <c r="B780" s="55"/>
      <c r="C780" s="4"/>
      <c r="D780" s="4"/>
      <c r="E780" s="4"/>
      <c r="F780" s="4"/>
      <c r="G780" s="4"/>
      <c r="H780" s="4"/>
      <c r="I780" s="4"/>
      <c r="J780" s="4"/>
      <c r="K780" s="4"/>
      <c r="L780" s="4"/>
      <c r="R780" s="31"/>
      <c r="S780" s="31"/>
      <c r="T780" s="31"/>
    </row>
    <row r="781" s="10" customFormat="true" ht="12.75" hidden="false" customHeight="false" outlineLevel="0" collapsed="false">
      <c r="A781" s="7"/>
      <c r="B781" s="55"/>
      <c r="C781" s="4"/>
      <c r="D781" s="4"/>
      <c r="E781" s="4"/>
      <c r="F781" s="4"/>
      <c r="G781" s="4"/>
      <c r="H781" s="4"/>
      <c r="I781" s="4"/>
      <c r="J781" s="4"/>
      <c r="K781" s="4"/>
      <c r="L781" s="4"/>
      <c r="R781" s="31"/>
      <c r="S781" s="31"/>
      <c r="T781" s="31"/>
    </row>
    <row r="782" s="10" customFormat="true" ht="12.75" hidden="false" customHeight="false" outlineLevel="0" collapsed="false">
      <c r="A782" s="7"/>
      <c r="B782" s="55"/>
      <c r="C782" s="4"/>
      <c r="D782" s="4"/>
      <c r="E782" s="4"/>
      <c r="F782" s="4"/>
      <c r="G782" s="4"/>
      <c r="H782" s="4"/>
      <c r="I782" s="4"/>
      <c r="J782" s="4"/>
      <c r="K782" s="4"/>
      <c r="L782" s="4"/>
      <c r="R782" s="31"/>
      <c r="S782" s="31"/>
      <c r="T782" s="31"/>
    </row>
    <row r="783" s="10" customFormat="true" ht="12.75" hidden="false" customHeight="false" outlineLevel="0" collapsed="false">
      <c r="A783" s="7"/>
      <c r="B783" s="55"/>
      <c r="C783" s="4"/>
      <c r="D783" s="4"/>
      <c r="E783" s="4"/>
      <c r="F783" s="4"/>
      <c r="G783" s="4"/>
      <c r="H783" s="4"/>
      <c r="I783" s="4"/>
      <c r="J783" s="4"/>
      <c r="K783" s="4"/>
      <c r="L783" s="4"/>
      <c r="R783" s="31"/>
      <c r="S783" s="31"/>
      <c r="T783" s="31"/>
    </row>
    <row r="784" s="10" customFormat="true" ht="12.75" hidden="false" customHeight="false" outlineLevel="0" collapsed="false">
      <c r="A784" s="7"/>
      <c r="B784" s="55"/>
      <c r="C784" s="4"/>
      <c r="D784" s="4"/>
      <c r="E784" s="4"/>
      <c r="F784" s="4"/>
      <c r="G784" s="4"/>
      <c r="H784" s="4"/>
      <c r="I784" s="4"/>
      <c r="J784" s="4"/>
      <c r="K784" s="4"/>
      <c r="L784" s="4"/>
      <c r="R784" s="31"/>
      <c r="S784" s="31"/>
      <c r="T784" s="31"/>
    </row>
    <row r="785" s="10" customFormat="true" ht="12.75" hidden="false" customHeight="false" outlineLevel="0" collapsed="false">
      <c r="A785" s="7"/>
      <c r="B785" s="55"/>
      <c r="C785" s="4"/>
      <c r="D785" s="4"/>
      <c r="E785" s="4"/>
      <c r="F785" s="4"/>
      <c r="G785" s="4"/>
      <c r="H785" s="4"/>
      <c r="I785" s="4"/>
      <c r="J785" s="4"/>
      <c r="K785" s="4"/>
      <c r="L785" s="4"/>
      <c r="R785" s="31"/>
      <c r="S785" s="31"/>
      <c r="T785" s="31"/>
    </row>
    <row r="786" s="10" customFormat="true" ht="12.75" hidden="false" customHeight="false" outlineLevel="0" collapsed="false">
      <c r="A786" s="7"/>
      <c r="B786" s="55"/>
      <c r="C786" s="4"/>
      <c r="D786" s="4"/>
      <c r="E786" s="4"/>
      <c r="F786" s="4"/>
      <c r="G786" s="4"/>
      <c r="H786" s="4"/>
      <c r="I786" s="4"/>
      <c r="J786" s="4"/>
      <c r="K786" s="4"/>
      <c r="L786" s="4"/>
      <c r="R786" s="31"/>
      <c r="S786" s="31"/>
      <c r="T786" s="31"/>
    </row>
    <row r="787" s="10" customFormat="true" ht="12.75" hidden="false" customHeight="false" outlineLevel="0" collapsed="false">
      <c r="A787" s="7"/>
      <c r="B787" s="55"/>
      <c r="C787" s="4"/>
      <c r="D787" s="4"/>
      <c r="E787" s="4"/>
      <c r="F787" s="4"/>
      <c r="G787" s="4"/>
      <c r="H787" s="4"/>
      <c r="I787" s="4"/>
      <c r="J787" s="4"/>
      <c r="K787" s="4"/>
      <c r="L787" s="4"/>
      <c r="R787" s="31"/>
      <c r="S787" s="31"/>
      <c r="T787" s="31"/>
    </row>
    <row r="788" s="10" customFormat="true" ht="12.75" hidden="false" customHeight="false" outlineLevel="0" collapsed="false">
      <c r="A788" s="7"/>
      <c r="B788" s="55"/>
      <c r="C788" s="4"/>
      <c r="D788" s="4"/>
      <c r="E788" s="4"/>
      <c r="F788" s="4"/>
      <c r="G788" s="4"/>
      <c r="H788" s="4"/>
      <c r="I788" s="4"/>
      <c r="J788" s="4"/>
      <c r="K788" s="4"/>
      <c r="L788" s="4"/>
      <c r="R788" s="31"/>
      <c r="S788" s="31"/>
      <c r="T788" s="31"/>
    </row>
    <row r="789" s="10" customFormat="true" ht="12.75" hidden="false" customHeight="false" outlineLevel="0" collapsed="false">
      <c r="A789" s="7"/>
      <c r="B789" s="55"/>
      <c r="C789" s="4"/>
      <c r="D789" s="4"/>
      <c r="E789" s="4"/>
      <c r="F789" s="4"/>
      <c r="G789" s="4"/>
      <c r="H789" s="4"/>
      <c r="I789" s="4"/>
      <c r="J789" s="4"/>
      <c r="K789" s="4"/>
      <c r="L789" s="4"/>
      <c r="R789" s="31"/>
      <c r="S789" s="31"/>
      <c r="T789" s="31"/>
    </row>
    <row r="790" s="10" customFormat="true" ht="12.75" hidden="false" customHeight="false" outlineLevel="0" collapsed="false">
      <c r="A790" s="7"/>
      <c r="B790" s="55"/>
      <c r="C790" s="4"/>
      <c r="D790" s="4"/>
      <c r="E790" s="4"/>
      <c r="F790" s="4"/>
      <c r="G790" s="4"/>
      <c r="H790" s="4"/>
      <c r="I790" s="4"/>
      <c r="J790" s="4"/>
      <c r="K790" s="4"/>
      <c r="L790" s="4"/>
      <c r="R790" s="31"/>
      <c r="S790" s="31"/>
      <c r="T790" s="31"/>
    </row>
    <row r="791" s="10" customFormat="true" ht="12.75" hidden="false" customHeight="false" outlineLevel="0" collapsed="false">
      <c r="A791" s="7"/>
      <c r="B791" s="55"/>
      <c r="C791" s="4"/>
      <c r="D791" s="4"/>
      <c r="E791" s="4"/>
      <c r="F791" s="4"/>
      <c r="G791" s="4"/>
      <c r="H791" s="4"/>
      <c r="I791" s="4"/>
      <c r="J791" s="4"/>
      <c r="K791" s="4"/>
      <c r="L791" s="4"/>
      <c r="R791" s="31"/>
      <c r="S791" s="31"/>
      <c r="T791" s="31"/>
    </row>
    <row r="792" s="10" customFormat="true" ht="12.75" hidden="false" customHeight="false" outlineLevel="0" collapsed="false">
      <c r="A792" s="7"/>
      <c r="B792" s="55"/>
      <c r="C792" s="4"/>
      <c r="D792" s="4"/>
      <c r="E792" s="4"/>
      <c r="F792" s="4"/>
      <c r="G792" s="4"/>
      <c r="H792" s="4"/>
      <c r="I792" s="4"/>
      <c r="J792" s="4"/>
      <c r="K792" s="4"/>
      <c r="L792" s="4"/>
      <c r="R792" s="31"/>
      <c r="S792" s="31"/>
      <c r="T792" s="31"/>
    </row>
    <row r="793" s="10" customFormat="true" ht="12.75" hidden="false" customHeight="false" outlineLevel="0" collapsed="false">
      <c r="A793" s="7"/>
      <c r="B793" s="55"/>
      <c r="C793" s="4"/>
      <c r="D793" s="4"/>
      <c r="E793" s="4"/>
      <c r="F793" s="4"/>
      <c r="G793" s="4"/>
      <c r="H793" s="4"/>
      <c r="I793" s="4"/>
      <c r="J793" s="4"/>
      <c r="K793" s="4"/>
      <c r="L793" s="4"/>
      <c r="R793" s="31"/>
      <c r="S793" s="31"/>
      <c r="T793" s="31"/>
    </row>
    <row r="794" s="10" customFormat="true" ht="12.75" hidden="false" customHeight="false" outlineLevel="0" collapsed="false">
      <c r="A794" s="7"/>
      <c r="B794" s="55"/>
      <c r="C794" s="4"/>
      <c r="D794" s="4"/>
      <c r="E794" s="4"/>
      <c r="F794" s="4"/>
      <c r="G794" s="4"/>
      <c r="H794" s="4"/>
      <c r="I794" s="4"/>
      <c r="J794" s="4"/>
      <c r="K794" s="4"/>
      <c r="L794" s="4"/>
      <c r="R794" s="31"/>
      <c r="S794" s="31"/>
      <c r="T794" s="31"/>
    </row>
    <row r="795" s="10" customFormat="true" ht="12.75" hidden="false" customHeight="false" outlineLevel="0" collapsed="false">
      <c r="A795" s="7"/>
      <c r="B795" s="55"/>
      <c r="C795" s="4"/>
      <c r="D795" s="4"/>
      <c r="E795" s="4"/>
      <c r="F795" s="4"/>
      <c r="G795" s="4"/>
      <c r="H795" s="4"/>
      <c r="I795" s="4"/>
      <c r="J795" s="4"/>
      <c r="K795" s="4"/>
      <c r="L795" s="4"/>
      <c r="R795" s="31"/>
      <c r="S795" s="31"/>
      <c r="T795" s="31"/>
    </row>
    <row r="796" s="10" customFormat="true" ht="12.75" hidden="false" customHeight="false" outlineLevel="0" collapsed="false">
      <c r="A796" s="7"/>
      <c r="B796" s="55"/>
      <c r="C796" s="4"/>
      <c r="D796" s="4"/>
      <c r="E796" s="4"/>
      <c r="F796" s="4"/>
      <c r="G796" s="4"/>
      <c r="H796" s="4"/>
      <c r="I796" s="4"/>
      <c r="J796" s="4"/>
      <c r="K796" s="4"/>
      <c r="L796" s="4"/>
      <c r="R796" s="31"/>
      <c r="S796" s="31"/>
      <c r="T796" s="31"/>
    </row>
    <row r="797" s="10" customFormat="true" ht="12.75" hidden="false" customHeight="false" outlineLevel="0" collapsed="false">
      <c r="A797" s="7"/>
      <c r="B797" s="55"/>
      <c r="C797" s="4"/>
      <c r="D797" s="4"/>
      <c r="E797" s="4"/>
      <c r="F797" s="4"/>
      <c r="G797" s="4"/>
      <c r="H797" s="4"/>
      <c r="I797" s="4"/>
      <c r="J797" s="4"/>
      <c r="K797" s="4"/>
      <c r="L797" s="4"/>
      <c r="R797" s="31"/>
      <c r="S797" s="31"/>
      <c r="T797" s="31"/>
    </row>
    <row r="798" s="10" customFormat="true" ht="12.75" hidden="false" customHeight="false" outlineLevel="0" collapsed="false">
      <c r="A798" s="7"/>
      <c r="B798" s="55"/>
      <c r="C798" s="4"/>
      <c r="D798" s="4"/>
      <c r="E798" s="4"/>
      <c r="F798" s="4"/>
      <c r="G798" s="4"/>
      <c r="H798" s="4"/>
      <c r="I798" s="4"/>
      <c r="J798" s="4"/>
      <c r="K798" s="4"/>
      <c r="L798" s="4"/>
      <c r="R798" s="31"/>
      <c r="S798" s="31"/>
      <c r="T798" s="31"/>
    </row>
    <row r="799" s="10" customFormat="true" ht="12.75" hidden="false" customHeight="false" outlineLevel="0" collapsed="false">
      <c r="A799" s="7"/>
      <c r="B799" s="55"/>
      <c r="C799" s="4"/>
      <c r="D799" s="4"/>
      <c r="E799" s="4"/>
      <c r="F799" s="4"/>
      <c r="G799" s="4"/>
      <c r="H799" s="4"/>
      <c r="I799" s="4"/>
      <c r="J799" s="4"/>
      <c r="K799" s="4"/>
      <c r="L799" s="4"/>
      <c r="R799" s="31"/>
      <c r="S799" s="31"/>
      <c r="T799" s="31"/>
    </row>
    <row r="800" s="10" customFormat="true" ht="12.75" hidden="false" customHeight="false" outlineLevel="0" collapsed="false">
      <c r="A800" s="7"/>
      <c r="B800" s="55"/>
      <c r="C800" s="4"/>
      <c r="D800" s="4"/>
      <c r="E800" s="4"/>
      <c r="F800" s="4"/>
      <c r="G800" s="4"/>
      <c r="H800" s="4"/>
      <c r="I800" s="4"/>
      <c r="J800" s="4"/>
      <c r="K800" s="4"/>
      <c r="L800" s="4"/>
      <c r="R800" s="31"/>
      <c r="S800" s="31"/>
      <c r="T800" s="31"/>
    </row>
    <row r="801" s="10" customFormat="true" ht="12.75" hidden="false" customHeight="false" outlineLevel="0" collapsed="false">
      <c r="A801" s="7"/>
      <c r="B801" s="55"/>
      <c r="C801" s="4"/>
      <c r="D801" s="4"/>
      <c r="E801" s="4"/>
      <c r="F801" s="4"/>
      <c r="G801" s="4"/>
      <c r="H801" s="4"/>
      <c r="I801" s="4"/>
      <c r="J801" s="4"/>
      <c r="K801" s="4"/>
      <c r="L801" s="4"/>
      <c r="R801" s="31"/>
      <c r="S801" s="31"/>
      <c r="T801" s="31"/>
    </row>
    <row r="802" s="10" customFormat="true" ht="12.75" hidden="false" customHeight="false" outlineLevel="0" collapsed="false">
      <c r="A802" s="7"/>
      <c r="B802" s="55"/>
      <c r="C802" s="4"/>
      <c r="D802" s="4"/>
      <c r="E802" s="4"/>
      <c r="F802" s="4"/>
      <c r="G802" s="4"/>
      <c r="H802" s="4"/>
      <c r="I802" s="4"/>
      <c r="J802" s="4"/>
      <c r="K802" s="4"/>
      <c r="L802" s="4"/>
      <c r="R802" s="31"/>
      <c r="S802" s="31"/>
      <c r="T802" s="31"/>
    </row>
    <row r="803" s="10" customFormat="true" ht="12.75" hidden="false" customHeight="false" outlineLevel="0" collapsed="false">
      <c r="A803" s="7"/>
      <c r="B803" s="55"/>
      <c r="C803" s="4"/>
      <c r="D803" s="4"/>
      <c r="E803" s="4"/>
      <c r="F803" s="4"/>
      <c r="G803" s="4"/>
      <c r="H803" s="4"/>
      <c r="I803" s="4"/>
      <c r="J803" s="4"/>
      <c r="K803" s="4"/>
      <c r="L803" s="4"/>
      <c r="R803" s="31"/>
      <c r="S803" s="31"/>
      <c r="T803" s="31"/>
    </row>
    <row r="804" s="10" customFormat="true" ht="12.75" hidden="false" customHeight="false" outlineLevel="0" collapsed="false">
      <c r="A804" s="7"/>
      <c r="B804" s="55"/>
      <c r="C804" s="4"/>
      <c r="D804" s="4"/>
      <c r="E804" s="4"/>
      <c r="F804" s="4"/>
      <c r="G804" s="4"/>
      <c r="H804" s="4"/>
      <c r="I804" s="4"/>
      <c r="J804" s="4"/>
      <c r="K804" s="4"/>
      <c r="L804" s="4"/>
      <c r="R804" s="31"/>
      <c r="S804" s="31"/>
      <c r="T804" s="31"/>
    </row>
    <row r="805" s="10" customFormat="true" ht="12.75" hidden="false" customHeight="false" outlineLevel="0" collapsed="false">
      <c r="A805" s="7"/>
      <c r="B805" s="55"/>
      <c r="C805" s="4"/>
      <c r="D805" s="4"/>
      <c r="E805" s="4"/>
      <c r="F805" s="4"/>
      <c r="G805" s="4"/>
      <c r="H805" s="4"/>
      <c r="I805" s="4"/>
      <c r="J805" s="4"/>
      <c r="K805" s="4"/>
      <c r="L805" s="4"/>
      <c r="R805" s="31"/>
      <c r="S805" s="31"/>
      <c r="T805" s="31"/>
    </row>
    <row r="806" s="10" customFormat="true" ht="12.75" hidden="false" customHeight="false" outlineLevel="0" collapsed="false">
      <c r="A806" s="7"/>
      <c r="B806" s="55"/>
      <c r="C806" s="4"/>
      <c r="D806" s="4"/>
      <c r="E806" s="4"/>
      <c r="F806" s="4"/>
      <c r="G806" s="4"/>
      <c r="H806" s="4"/>
      <c r="I806" s="4"/>
      <c r="J806" s="4"/>
      <c r="K806" s="4"/>
      <c r="L806" s="4"/>
      <c r="R806" s="31"/>
      <c r="S806" s="31"/>
      <c r="T806" s="31"/>
    </row>
    <row r="807" s="10" customFormat="true" ht="12.75" hidden="false" customHeight="false" outlineLevel="0" collapsed="false">
      <c r="A807" s="7"/>
      <c r="B807" s="55"/>
      <c r="C807" s="4"/>
      <c r="D807" s="4"/>
      <c r="E807" s="4"/>
      <c r="F807" s="4"/>
      <c r="G807" s="4"/>
      <c r="H807" s="4"/>
      <c r="I807" s="4"/>
      <c r="J807" s="4"/>
      <c r="K807" s="4"/>
      <c r="L807" s="4"/>
      <c r="R807" s="31"/>
      <c r="S807" s="31"/>
      <c r="T807" s="31"/>
    </row>
    <row r="808" s="10" customFormat="true" ht="12.75" hidden="false" customHeight="false" outlineLevel="0" collapsed="false">
      <c r="A808" s="7"/>
      <c r="B808" s="55"/>
      <c r="C808" s="4"/>
      <c r="D808" s="4"/>
      <c r="E808" s="4"/>
      <c r="F808" s="4"/>
      <c r="G808" s="4"/>
      <c r="H808" s="4"/>
      <c r="I808" s="4"/>
      <c r="J808" s="4"/>
      <c r="K808" s="4"/>
      <c r="L808" s="4"/>
      <c r="R808" s="31"/>
      <c r="S808" s="31"/>
      <c r="T808" s="31"/>
    </row>
    <row r="809" s="10" customFormat="true" ht="12.75" hidden="false" customHeight="false" outlineLevel="0" collapsed="false">
      <c r="A809" s="7"/>
      <c r="B809" s="55"/>
      <c r="C809" s="4"/>
      <c r="D809" s="4"/>
      <c r="E809" s="4"/>
      <c r="F809" s="4"/>
      <c r="G809" s="4"/>
      <c r="H809" s="4"/>
      <c r="I809" s="4"/>
      <c r="J809" s="4"/>
      <c r="K809" s="4"/>
      <c r="L809" s="4"/>
      <c r="R809" s="31"/>
      <c r="S809" s="31"/>
      <c r="T809" s="31"/>
    </row>
    <row r="810" s="10" customFormat="true" ht="12.75" hidden="false" customHeight="false" outlineLevel="0" collapsed="false">
      <c r="A810" s="7"/>
      <c r="B810" s="55"/>
      <c r="C810" s="4"/>
      <c r="D810" s="4"/>
      <c r="E810" s="4"/>
      <c r="F810" s="4"/>
      <c r="G810" s="4"/>
      <c r="H810" s="4"/>
      <c r="I810" s="4"/>
      <c r="J810" s="4"/>
      <c r="K810" s="4"/>
      <c r="L810" s="4"/>
      <c r="R810" s="31"/>
      <c r="S810" s="31"/>
      <c r="T810" s="31"/>
    </row>
    <row r="811" s="10" customFormat="true" ht="12.75" hidden="false" customHeight="false" outlineLevel="0" collapsed="false">
      <c r="A811" s="7"/>
      <c r="B811" s="55"/>
      <c r="C811" s="4"/>
      <c r="D811" s="4"/>
      <c r="E811" s="4"/>
      <c r="F811" s="4"/>
      <c r="G811" s="4"/>
      <c r="H811" s="4"/>
      <c r="I811" s="4"/>
      <c r="J811" s="4"/>
      <c r="K811" s="4"/>
      <c r="L811" s="4"/>
      <c r="R811" s="31"/>
      <c r="S811" s="31"/>
      <c r="T811" s="31"/>
    </row>
    <row r="812" s="10" customFormat="true" ht="12.75" hidden="false" customHeight="false" outlineLevel="0" collapsed="false">
      <c r="A812" s="7"/>
      <c r="B812" s="55"/>
      <c r="C812" s="4"/>
      <c r="D812" s="4"/>
      <c r="E812" s="4"/>
      <c r="F812" s="4"/>
      <c r="G812" s="4"/>
      <c r="H812" s="4"/>
      <c r="I812" s="4"/>
      <c r="J812" s="4"/>
      <c r="K812" s="4"/>
      <c r="L812" s="4"/>
      <c r="R812" s="31"/>
      <c r="S812" s="31"/>
      <c r="T812" s="31"/>
    </row>
    <row r="813" s="10" customFormat="true" ht="12.75" hidden="false" customHeight="false" outlineLevel="0" collapsed="false">
      <c r="A813" s="7"/>
      <c r="B813" s="55"/>
      <c r="C813" s="4"/>
      <c r="D813" s="4"/>
      <c r="E813" s="4"/>
      <c r="F813" s="4"/>
      <c r="G813" s="4"/>
      <c r="H813" s="4"/>
      <c r="I813" s="4"/>
      <c r="J813" s="4"/>
      <c r="K813" s="4"/>
      <c r="L813" s="4"/>
      <c r="R813" s="31"/>
      <c r="S813" s="31"/>
      <c r="T813" s="31"/>
    </row>
    <row r="814" s="10" customFormat="true" ht="12.75" hidden="false" customHeight="false" outlineLevel="0" collapsed="false">
      <c r="A814" s="7"/>
      <c r="B814" s="55"/>
      <c r="C814" s="4"/>
      <c r="D814" s="4"/>
      <c r="E814" s="4"/>
      <c r="F814" s="4"/>
      <c r="G814" s="4"/>
      <c r="H814" s="4"/>
      <c r="I814" s="4"/>
      <c r="J814" s="4"/>
      <c r="K814" s="4"/>
      <c r="L814" s="4"/>
      <c r="R814" s="31"/>
      <c r="S814" s="31"/>
      <c r="T814" s="31"/>
    </row>
    <row r="815" s="10" customFormat="true" ht="12.75" hidden="false" customHeight="false" outlineLevel="0" collapsed="false">
      <c r="A815" s="7"/>
      <c r="B815" s="55"/>
      <c r="C815" s="4"/>
      <c r="D815" s="4"/>
      <c r="E815" s="4"/>
      <c r="F815" s="4"/>
      <c r="G815" s="4"/>
      <c r="H815" s="4"/>
      <c r="I815" s="4"/>
      <c r="J815" s="4"/>
      <c r="K815" s="4"/>
      <c r="L815" s="4"/>
      <c r="R815" s="31"/>
      <c r="S815" s="31"/>
      <c r="T815" s="31"/>
    </row>
    <row r="816" s="10" customFormat="true" ht="12.75" hidden="false" customHeight="false" outlineLevel="0" collapsed="false">
      <c r="A816" s="7"/>
      <c r="B816" s="55"/>
      <c r="C816" s="4"/>
      <c r="D816" s="4"/>
      <c r="E816" s="4"/>
      <c r="F816" s="4"/>
      <c r="G816" s="4"/>
      <c r="H816" s="4"/>
      <c r="I816" s="4"/>
      <c r="J816" s="4"/>
      <c r="K816" s="4"/>
      <c r="L816" s="4"/>
      <c r="R816" s="31"/>
      <c r="S816" s="31"/>
      <c r="T816" s="31"/>
    </row>
    <row r="817" s="10" customFormat="true" ht="12.75" hidden="false" customHeight="false" outlineLevel="0" collapsed="false">
      <c r="A817" s="7"/>
      <c r="B817" s="55"/>
      <c r="C817" s="4"/>
      <c r="D817" s="4"/>
      <c r="E817" s="4"/>
      <c r="F817" s="4"/>
      <c r="G817" s="4"/>
      <c r="H817" s="4"/>
      <c r="I817" s="4"/>
      <c r="J817" s="4"/>
      <c r="K817" s="4"/>
      <c r="L817" s="4"/>
      <c r="R817" s="31"/>
      <c r="S817" s="31"/>
      <c r="T817" s="31"/>
    </row>
    <row r="818" s="10" customFormat="true" ht="12.75" hidden="false" customHeight="false" outlineLevel="0" collapsed="false">
      <c r="A818" s="7"/>
      <c r="B818" s="55"/>
      <c r="C818" s="4"/>
      <c r="D818" s="4"/>
      <c r="E818" s="4"/>
      <c r="F818" s="4"/>
      <c r="G818" s="4"/>
      <c r="H818" s="4"/>
      <c r="I818" s="4"/>
      <c r="J818" s="4"/>
      <c r="K818" s="4"/>
      <c r="L818" s="4"/>
      <c r="R818" s="31"/>
      <c r="S818" s="31"/>
      <c r="T818" s="31"/>
    </row>
    <row r="819" s="10" customFormat="true" ht="12.75" hidden="false" customHeight="false" outlineLevel="0" collapsed="false">
      <c r="A819" s="7"/>
      <c r="B819" s="55"/>
      <c r="C819" s="4"/>
      <c r="D819" s="4"/>
      <c r="E819" s="4"/>
      <c r="F819" s="4"/>
      <c r="G819" s="4"/>
      <c r="H819" s="4"/>
      <c r="I819" s="4"/>
      <c r="J819" s="4"/>
      <c r="K819" s="4"/>
      <c r="L819" s="4"/>
      <c r="R819" s="31"/>
      <c r="S819" s="31"/>
      <c r="T819" s="31"/>
    </row>
    <row r="820" s="10" customFormat="true" ht="12.75" hidden="false" customHeight="false" outlineLevel="0" collapsed="false">
      <c r="A820" s="7"/>
      <c r="B820" s="55"/>
      <c r="C820" s="4"/>
      <c r="D820" s="4"/>
      <c r="E820" s="4"/>
      <c r="F820" s="4"/>
      <c r="G820" s="4"/>
      <c r="H820" s="4"/>
      <c r="I820" s="4"/>
      <c r="J820" s="4"/>
      <c r="K820" s="4"/>
      <c r="L820" s="4"/>
      <c r="R820" s="31"/>
      <c r="S820" s="31"/>
      <c r="T820" s="31"/>
    </row>
    <row r="821" s="10" customFormat="true" ht="12.75" hidden="false" customHeight="false" outlineLevel="0" collapsed="false">
      <c r="A821" s="7"/>
      <c r="B821" s="55"/>
      <c r="C821" s="4"/>
      <c r="D821" s="4"/>
      <c r="E821" s="4"/>
      <c r="F821" s="4"/>
      <c r="G821" s="4"/>
      <c r="H821" s="4"/>
      <c r="I821" s="4"/>
      <c r="J821" s="4"/>
      <c r="K821" s="4"/>
      <c r="L821" s="4"/>
      <c r="R821" s="31"/>
      <c r="S821" s="31"/>
      <c r="T821" s="31"/>
    </row>
    <row r="822" s="10" customFormat="true" ht="12.75" hidden="false" customHeight="false" outlineLevel="0" collapsed="false">
      <c r="A822" s="7"/>
      <c r="B822" s="55"/>
      <c r="C822" s="4"/>
      <c r="D822" s="4"/>
      <c r="E822" s="4"/>
      <c r="F822" s="4"/>
      <c r="G822" s="4"/>
      <c r="H822" s="4"/>
      <c r="I822" s="4"/>
      <c r="J822" s="4"/>
      <c r="K822" s="4"/>
      <c r="L822" s="4"/>
      <c r="R822" s="31"/>
      <c r="S822" s="31"/>
      <c r="T822" s="31"/>
    </row>
    <row r="823" s="10" customFormat="true" ht="12.75" hidden="false" customHeight="false" outlineLevel="0" collapsed="false">
      <c r="A823" s="7"/>
      <c r="B823" s="55"/>
      <c r="C823" s="4"/>
      <c r="D823" s="4"/>
      <c r="E823" s="4"/>
      <c r="F823" s="4"/>
      <c r="G823" s="4"/>
      <c r="H823" s="4"/>
      <c r="I823" s="4"/>
      <c r="J823" s="4"/>
      <c r="K823" s="4"/>
      <c r="L823" s="4"/>
      <c r="R823" s="31"/>
      <c r="S823" s="31"/>
      <c r="T823" s="31"/>
    </row>
    <row r="824" s="10" customFormat="true" ht="12.75" hidden="false" customHeight="false" outlineLevel="0" collapsed="false">
      <c r="A824" s="7"/>
      <c r="B824" s="55"/>
      <c r="C824" s="4"/>
      <c r="D824" s="4"/>
      <c r="E824" s="4"/>
      <c r="F824" s="4"/>
      <c r="G824" s="4"/>
      <c r="H824" s="4"/>
      <c r="I824" s="4"/>
      <c r="J824" s="4"/>
      <c r="K824" s="4"/>
      <c r="L824" s="4"/>
      <c r="R824" s="31"/>
      <c r="S824" s="31"/>
      <c r="T824" s="31"/>
    </row>
    <row r="825" s="10" customFormat="true" ht="12.75" hidden="false" customHeight="false" outlineLevel="0" collapsed="false">
      <c r="A825" s="7"/>
      <c r="B825" s="55"/>
      <c r="C825" s="4"/>
      <c r="D825" s="4"/>
      <c r="E825" s="4"/>
      <c r="F825" s="4"/>
      <c r="G825" s="4"/>
      <c r="H825" s="4"/>
      <c r="I825" s="4"/>
      <c r="J825" s="4"/>
      <c r="K825" s="4"/>
      <c r="L825" s="4"/>
      <c r="R825" s="31"/>
      <c r="S825" s="31"/>
      <c r="T825" s="31"/>
    </row>
    <row r="826" s="32" customFormat="true" ht="12.75" hidden="false" customHeight="false" outlineLevel="0" collapsed="false">
      <c r="A826" s="7"/>
      <c r="B826" s="55"/>
      <c r="C826" s="4"/>
      <c r="D826" s="4"/>
      <c r="E826" s="4"/>
      <c r="F826" s="4"/>
      <c r="G826" s="4"/>
      <c r="H826" s="4"/>
      <c r="I826" s="4"/>
      <c r="J826" s="4"/>
      <c r="K826" s="4"/>
      <c r="L826" s="4"/>
      <c r="R826" s="31"/>
      <c r="S826" s="31"/>
      <c r="T826" s="31"/>
    </row>
    <row r="827" s="66" customFormat="true" ht="12.75" hidden="false" customHeight="false" outlineLevel="0" collapsed="false">
      <c r="A827" s="7"/>
      <c r="B827" s="55"/>
      <c r="C827" s="4"/>
      <c r="D827" s="4"/>
      <c r="E827" s="4"/>
      <c r="F827" s="4"/>
      <c r="G827" s="4"/>
      <c r="H827" s="4"/>
      <c r="I827" s="4"/>
      <c r="J827" s="4"/>
      <c r="K827" s="4"/>
      <c r="L827" s="4"/>
      <c r="R827" s="31"/>
      <c r="S827" s="31"/>
      <c r="T827" s="31"/>
    </row>
    <row r="828" s="55" customFormat="true" ht="12.75" hidden="false" customHeight="false" outlineLevel="0" collapsed="false">
      <c r="A828" s="7"/>
      <c r="C828" s="4"/>
      <c r="D828" s="4"/>
      <c r="E828" s="4"/>
      <c r="F828" s="4"/>
      <c r="G828" s="4"/>
      <c r="H828" s="4"/>
      <c r="I828" s="4"/>
      <c r="J828" s="4"/>
      <c r="K828" s="4"/>
      <c r="L828" s="4"/>
      <c r="R828" s="31"/>
      <c r="S828" s="31"/>
      <c r="T828" s="31"/>
    </row>
    <row r="829" s="55" customFormat="true" ht="12.75" hidden="false" customHeight="false" outlineLevel="0" collapsed="false">
      <c r="A829" s="7"/>
      <c r="C829" s="4"/>
      <c r="D829" s="4"/>
      <c r="E829" s="4"/>
      <c r="F829" s="4"/>
      <c r="G829" s="4"/>
      <c r="H829" s="4"/>
      <c r="I829" s="4"/>
      <c r="J829" s="4"/>
      <c r="K829" s="4"/>
      <c r="L829" s="4"/>
      <c r="R829" s="31"/>
      <c r="S829" s="31"/>
      <c r="T829" s="31"/>
    </row>
    <row r="830" s="55" customFormat="true" ht="12.75" hidden="false" customHeight="false" outlineLevel="0" collapsed="false">
      <c r="A830" s="7"/>
      <c r="C830" s="4"/>
      <c r="D830" s="4"/>
      <c r="E830" s="4"/>
      <c r="F830" s="4"/>
      <c r="G830" s="4"/>
      <c r="H830" s="4"/>
      <c r="I830" s="4"/>
      <c r="J830" s="4"/>
      <c r="K830" s="4"/>
      <c r="L830" s="4"/>
      <c r="R830" s="31"/>
      <c r="S830" s="31"/>
      <c r="T830" s="31"/>
    </row>
    <row r="831" s="55" customFormat="true" ht="12.75" hidden="false" customHeight="false" outlineLevel="0" collapsed="false">
      <c r="A831" s="7"/>
      <c r="C831" s="4"/>
      <c r="D831" s="4"/>
      <c r="E831" s="4"/>
      <c r="F831" s="4"/>
      <c r="G831" s="4"/>
      <c r="H831" s="4"/>
      <c r="I831" s="4"/>
      <c r="J831" s="4"/>
      <c r="K831" s="4"/>
      <c r="L831" s="4"/>
      <c r="R831" s="31"/>
      <c r="S831" s="31"/>
      <c r="T831" s="31"/>
    </row>
    <row r="832" s="55" customFormat="true" ht="12.75" hidden="false" customHeight="false" outlineLevel="0" collapsed="false">
      <c r="A832" s="7"/>
      <c r="C832" s="4"/>
      <c r="D832" s="4"/>
      <c r="E832" s="4"/>
      <c r="F832" s="4"/>
      <c r="G832" s="4"/>
      <c r="H832" s="4"/>
      <c r="I832" s="4"/>
      <c r="J832" s="4"/>
      <c r="K832" s="4"/>
      <c r="L832" s="4"/>
      <c r="R832" s="31"/>
      <c r="S832" s="31"/>
      <c r="T832" s="31"/>
    </row>
    <row r="833" s="55" customFormat="true" ht="12.75" hidden="false" customHeight="false" outlineLevel="0" collapsed="false">
      <c r="A833" s="7"/>
      <c r="C833" s="4"/>
      <c r="D833" s="4"/>
      <c r="E833" s="4"/>
      <c r="F833" s="4"/>
      <c r="G833" s="4"/>
      <c r="H833" s="4"/>
      <c r="I833" s="4"/>
      <c r="J833" s="4"/>
      <c r="K833" s="4"/>
      <c r="L833" s="4"/>
      <c r="R833" s="31"/>
      <c r="S833" s="31"/>
      <c r="T833" s="31"/>
    </row>
    <row r="834" s="55" customFormat="true" ht="12.75" hidden="false" customHeight="false" outlineLevel="0" collapsed="false">
      <c r="A834" s="7"/>
      <c r="C834" s="4"/>
      <c r="D834" s="4"/>
      <c r="E834" s="4"/>
      <c r="F834" s="4"/>
      <c r="G834" s="4"/>
      <c r="H834" s="4"/>
      <c r="I834" s="4"/>
      <c r="J834" s="4"/>
      <c r="K834" s="4"/>
      <c r="L834" s="4"/>
      <c r="R834" s="31"/>
      <c r="S834" s="31"/>
      <c r="T834" s="31"/>
    </row>
    <row r="835" s="55" customFormat="true" ht="12.75" hidden="false" customHeight="false" outlineLevel="0" collapsed="false">
      <c r="A835" s="7"/>
      <c r="C835" s="4"/>
      <c r="D835" s="4"/>
      <c r="E835" s="4"/>
      <c r="F835" s="4"/>
      <c r="G835" s="4"/>
      <c r="H835" s="4"/>
      <c r="I835" s="4"/>
      <c r="J835" s="4"/>
      <c r="K835" s="4"/>
      <c r="L835" s="4"/>
      <c r="R835" s="31"/>
      <c r="S835" s="31"/>
      <c r="T835" s="31"/>
    </row>
    <row r="836" s="55" customFormat="true" ht="12.75" hidden="false" customHeight="false" outlineLevel="0" collapsed="false">
      <c r="A836" s="7"/>
      <c r="C836" s="4"/>
      <c r="D836" s="4"/>
      <c r="E836" s="4"/>
      <c r="F836" s="4"/>
      <c r="G836" s="4"/>
      <c r="H836" s="4"/>
      <c r="I836" s="4"/>
      <c r="J836" s="4"/>
      <c r="K836" s="4"/>
      <c r="L836" s="4"/>
      <c r="R836" s="31"/>
      <c r="S836" s="31"/>
      <c r="T836" s="31"/>
    </row>
    <row r="837" s="55" customFormat="true" ht="12.75" hidden="false" customHeight="false" outlineLevel="0" collapsed="false">
      <c r="A837" s="7"/>
      <c r="C837" s="4"/>
      <c r="D837" s="4"/>
      <c r="E837" s="4"/>
      <c r="F837" s="4"/>
      <c r="G837" s="4"/>
      <c r="H837" s="4"/>
      <c r="I837" s="4"/>
      <c r="J837" s="4"/>
      <c r="K837" s="4"/>
      <c r="L837" s="4"/>
      <c r="R837" s="31"/>
      <c r="S837" s="31"/>
      <c r="T837" s="31"/>
    </row>
    <row r="838" s="55" customFormat="true" ht="12.75" hidden="false" customHeight="false" outlineLevel="0" collapsed="false">
      <c r="A838" s="7"/>
      <c r="C838" s="4"/>
      <c r="D838" s="4"/>
      <c r="E838" s="4"/>
      <c r="F838" s="4"/>
      <c r="G838" s="4"/>
      <c r="H838" s="4"/>
      <c r="I838" s="4"/>
      <c r="J838" s="4"/>
      <c r="K838" s="4"/>
      <c r="L838" s="4"/>
      <c r="R838" s="31"/>
      <c r="S838" s="31"/>
      <c r="T838" s="31"/>
    </row>
    <row r="839" s="55" customFormat="true" ht="12.75" hidden="false" customHeight="false" outlineLevel="0" collapsed="false">
      <c r="A839" s="7"/>
      <c r="C839" s="4"/>
      <c r="D839" s="4"/>
      <c r="E839" s="4"/>
      <c r="F839" s="4"/>
      <c r="G839" s="4"/>
      <c r="H839" s="4"/>
      <c r="I839" s="4"/>
      <c r="J839" s="4"/>
      <c r="K839" s="4"/>
      <c r="L839" s="4"/>
      <c r="R839" s="31"/>
      <c r="S839" s="31"/>
      <c r="T839" s="31"/>
    </row>
    <row r="840" s="55" customFormat="true" ht="12.75" hidden="false" customHeight="false" outlineLevel="0" collapsed="false">
      <c r="A840" s="7"/>
      <c r="C840" s="4"/>
      <c r="D840" s="4"/>
      <c r="E840" s="4"/>
      <c r="F840" s="4"/>
      <c r="G840" s="4"/>
      <c r="H840" s="4"/>
      <c r="I840" s="4"/>
      <c r="J840" s="4"/>
      <c r="K840" s="4"/>
      <c r="L840" s="4"/>
      <c r="R840" s="31"/>
      <c r="S840" s="31"/>
      <c r="T840" s="31"/>
    </row>
    <row r="841" s="66" customFormat="true" ht="12.75" hidden="false" customHeight="false" outlineLevel="0" collapsed="false">
      <c r="A841" s="7"/>
      <c r="B841" s="55"/>
      <c r="C841" s="4"/>
      <c r="D841" s="4"/>
      <c r="E841" s="4"/>
      <c r="F841" s="4"/>
      <c r="G841" s="4"/>
      <c r="H841" s="4"/>
      <c r="I841" s="4"/>
      <c r="J841" s="4"/>
      <c r="K841" s="4"/>
      <c r="L841" s="4"/>
      <c r="R841" s="31"/>
      <c r="S841" s="31"/>
      <c r="T841" s="31"/>
    </row>
    <row r="842" s="55" customFormat="true" ht="12.75" hidden="false" customHeight="false" outlineLevel="0" collapsed="false">
      <c r="A842" s="7"/>
      <c r="C842" s="4"/>
      <c r="D842" s="4"/>
      <c r="E842" s="4"/>
      <c r="F842" s="4"/>
      <c r="G842" s="4"/>
      <c r="H842" s="4"/>
      <c r="I842" s="4"/>
      <c r="J842" s="4"/>
      <c r="K842" s="4"/>
      <c r="L842" s="4"/>
      <c r="R842" s="31"/>
      <c r="S842" s="31"/>
      <c r="T842" s="31"/>
    </row>
    <row r="843" s="55" customFormat="true" ht="12.75" hidden="false" customHeight="false" outlineLevel="0" collapsed="false">
      <c r="A843" s="7"/>
      <c r="C843" s="4"/>
      <c r="D843" s="4"/>
      <c r="E843" s="4"/>
      <c r="F843" s="4"/>
      <c r="G843" s="4"/>
      <c r="H843" s="4"/>
      <c r="I843" s="4"/>
      <c r="J843" s="4"/>
      <c r="K843" s="4"/>
      <c r="L843" s="4"/>
      <c r="R843" s="31"/>
      <c r="S843" s="31"/>
      <c r="T843" s="31"/>
    </row>
    <row r="844" s="55" customFormat="true" ht="12.75" hidden="false" customHeight="false" outlineLevel="0" collapsed="false">
      <c r="A844" s="7"/>
      <c r="C844" s="4"/>
      <c r="D844" s="4"/>
      <c r="E844" s="4"/>
      <c r="F844" s="4"/>
      <c r="G844" s="4"/>
      <c r="H844" s="4"/>
      <c r="I844" s="4"/>
      <c r="J844" s="4"/>
      <c r="K844" s="4"/>
      <c r="L844" s="4"/>
      <c r="R844" s="31"/>
      <c r="S844" s="31"/>
      <c r="T844" s="31"/>
    </row>
    <row r="845" s="55" customFormat="true" ht="12.75" hidden="false" customHeight="false" outlineLevel="0" collapsed="false">
      <c r="A845" s="7"/>
      <c r="C845" s="4"/>
      <c r="D845" s="4"/>
      <c r="E845" s="4"/>
      <c r="F845" s="4"/>
      <c r="G845" s="4"/>
      <c r="H845" s="4"/>
      <c r="I845" s="4"/>
      <c r="J845" s="4"/>
      <c r="K845" s="4"/>
      <c r="L845" s="4"/>
      <c r="R845" s="31"/>
      <c r="S845" s="31"/>
      <c r="T845" s="31"/>
    </row>
    <row r="846" s="55" customFormat="true" ht="12.75" hidden="false" customHeight="false" outlineLevel="0" collapsed="false">
      <c r="A846" s="7"/>
      <c r="C846" s="4"/>
      <c r="D846" s="4"/>
      <c r="E846" s="4"/>
      <c r="F846" s="4"/>
      <c r="G846" s="4"/>
      <c r="H846" s="4"/>
      <c r="I846" s="4"/>
      <c r="J846" s="4"/>
      <c r="K846" s="4"/>
      <c r="L846" s="4"/>
      <c r="R846" s="31"/>
      <c r="S846" s="31"/>
      <c r="T846" s="31"/>
    </row>
    <row r="847" s="55" customFormat="true" ht="12.75" hidden="false" customHeight="false" outlineLevel="0" collapsed="false">
      <c r="A847" s="7"/>
      <c r="C847" s="4"/>
      <c r="D847" s="4"/>
      <c r="E847" s="4"/>
      <c r="F847" s="4"/>
      <c r="G847" s="4"/>
      <c r="H847" s="4"/>
      <c r="I847" s="4"/>
      <c r="J847" s="4"/>
      <c r="K847" s="4"/>
      <c r="L847" s="4"/>
      <c r="R847" s="31"/>
      <c r="S847" s="31"/>
      <c r="T847" s="31"/>
    </row>
    <row r="848" s="55" customFormat="true" ht="12.75" hidden="false" customHeight="false" outlineLevel="0" collapsed="false">
      <c r="A848" s="7"/>
      <c r="C848" s="4"/>
      <c r="D848" s="4"/>
      <c r="E848" s="4"/>
      <c r="F848" s="4"/>
      <c r="G848" s="4"/>
      <c r="H848" s="4"/>
      <c r="I848" s="4"/>
      <c r="J848" s="4"/>
      <c r="K848" s="4"/>
      <c r="L848" s="4"/>
      <c r="R848" s="31"/>
      <c r="S848" s="31"/>
      <c r="T848" s="31"/>
    </row>
    <row r="849" s="55" customFormat="true" ht="12.75" hidden="false" customHeight="false" outlineLevel="0" collapsed="false">
      <c r="A849" s="7"/>
      <c r="C849" s="4"/>
      <c r="D849" s="4"/>
      <c r="E849" s="4"/>
      <c r="F849" s="4"/>
      <c r="G849" s="4"/>
      <c r="H849" s="4"/>
      <c r="I849" s="4"/>
      <c r="J849" s="4"/>
      <c r="K849" s="4"/>
      <c r="L849" s="4"/>
      <c r="R849" s="31"/>
      <c r="S849" s="31"/>
      <c r="T849" s="31"/>
    </row>
    <row r="850" s="55" customFormat="true" ht="12.75" hidden="false" customHeight="false" outlineLevel="0" collapsed="false">
      <c r="A850" s="7"/>
      <c r="C850" s="4"/>
      <c r="D850" s="4"/>
      <c r="E850" s="4"/>
      <c r="F850" s="4"/>
      <c r="G850" s="4"/>
      <c r="H850" s="4"/>
      <c r="I850" s="4"/>
      <c r="J850" s="4"/>
      <c r="K850" s="4"/>
      <c r="L850" s="4"/>
      <c r="R850" s="31"/>
      <c r="S850" s="31"/>
      <c r="T850" s="31"/>
    </row>
    <row r="851" s="55" customFormat="true" ht="12.75" hidden="false" customHeight="false" outlineLevel="0" collapsed="false">
      <c r="A851" s="7"/>
      <c r="C851" s="4"/>
      <c r="D851" s="4"/>
      <c r="E851" s="4"/>
      <c r="F851" s="4"/>
      <c r="G851" s="4"/>
      <c r="H851" s="4"/>
      <c r="I851" s="4"/>
      <c r="J851" s="4"/>
      <c r="K851" s="4"/>
      <c r="L851" s="4"/>
      <c r="R851" s="31"/>
      <c r="S851" s="31"/>
      <c r="T851" s="31"/>
    </row>
    <row r="852" s="55" customFormat="true" ht="12.75" hidden="false" customHeight="false" outlineLevel="0" collapsed="false">
      <c r="A852" s="7"/>
      <c r="C852" s="4"/>
      <c r="D852" s="4"/>
      <c r="E852" s="4"/>
      <c r="F852" s="4"/>
      <c r="G852" s="4"/>
      <c r="H852" s="4"/>
      <c r="I852" s="4"/>
      <c r="J852" s="4"/>
      <c r="K852" s="4"/>
      <c r="L852" s="4"/>
      <c r="R852" s="31"/>
      <c r="S852" s="31"/>
      <c r="T852" s="31"/>
    </row>
    <row r="853" s="55" customFormat="true" ht="12.75" hidden="false" customHeight="false" outlineLevel="0" collapsed="false">
      <c r="A853" s="7"/>
      <c r="C853" s="4"/>
      <c r="D853" s="4"/>
      <c r="E853" s="4"/>
      <c r="F853" s="4"/>
      <c r="G853" s="4"/>
      <c r="H853" s="4"/>
      <c r="I853" s="4"/>
      <c r="J853" s="4"/>
      <c r="K853" s="4"/>
      <c r="L853" s="4"/>
      <c r="R853" s="31"/>
      <c r="S853" s="31"/>
      <c r="T853" s="31"/>
    </row>
    <row r="854" s="55" customFormat="true" ht="12.75" hidden="false" customHeight="false" outlineLevel="0" collapsed="false">
      <c r="A854" s="7"/>
      <c r="C854" s="4"/>
      <c r="D854" s="4"/>
      <c r="E854" s="4"/>
      <c r="F854" s="4"/>
      <c r="G854" s="4"/>
      <c r="H854" s="4"/>
      <c r="I854" s="4"/>
      <c r="J854" s="4"/>
      <c r="K854" s="4"/>
      <c r="L854" s="4"/>
      <c r="R854" s="31"/>
      <c r="S854" s="31"/>
      <c r="T854" s="31"/>
    </row>
    <row r="855" s="32" customFormat="true" ht="12.75" hidden="false" customHeight="false" outlineLevel="0" collapsed="false">
      <c r="A855" s="7"/>
      <c r="B855" s="55"/>
      <c r="C855" s="4"/>
      <c r="D855" s="4"/>
      <c r="E855" s="4"/>
      <c r="F855" s="4"/>
      <c r="G855" s="4"/>
      <c r="H855" s="4"/>
      <c r="I855" s="4"/>
      <c r="J855" s="4"/>
      <c r="K855" s="4"/>
      <c r="L855" s="4"/>
      <c r="R855" s="31"/>
      <c r="S855" s="31"/>
      <c r="T855" s="31"/>
    </row>
    <row r="856" s="32" customFormat="true" ht="12.75" hidden="false" customHeight="false" outlineLevel="0" collapsed="false">
      <c r="A856" s="7"/>
      <c r="B856" s="55"/>
      <c r="C856" s="4"/>
      <c r="D856" s="4"/>
      <c r="E856" s="4"/>
      <c r="F856" s="4"/>
      <c r="G856" s="4"/>
      <c r="H856" s="4"/>
      <c r="I856" s="4"/>
      <c r="J856" s="4"/>
      <c r="K856" s="4"/>
      <c r="L856" s="4"/>
      <c r="R856" s="31"/>
      <c r="S856" s="31"/>
      <c r="T856" s="31"/>
    </row>
    <row r="857" s="10" customFormat="true" ht="12.75" hidden="false" customHeight="false" outlineLevel="0" collapsed="false">
      <c r="A857" s="7"/>
      <c r="B857" s="55"/>
      <c r="C857" s="4"/>
      <c r="D857" s="4"/>
      <c r="E857" s="4"/>
      <c r="F857" s="4"/>
      <c r="G857" s="4"/>
      <c r="H857" s="4"/>
      <c r="I857" s="4"/>
      <c r="J857" s="4"/>
      <c r="K857" s="4"/>
      <c r="L857" s="4"/>
      <c r="R857" s="31"/>
      <c r="S857" s="31"/>
      <c r="T857" s="31"/>
    </row>
    <row r="858" s="10" customFormat="true" ht="12.75" hidden="false" customHeight="false" outlineLevel="0" collapsed="false">
      <c r="A858" s="7"/>
      <c r="B858" s="55"/>
      <c r="C858" s="4"/>
      <c r="D858" s="4"/>
      <c r="E858" s="4"/>
      <c r="F858" s="4"/>
      <c r="G858" s="4"/>
      <c r="H858" s="4"/>
      <c r="I858" s="4"/>
      <c r="J858" s="4"/>
      <c r="K858" s="4"/>
      <c r="L858" s="4"/>
      <c r="R858" s="31"/>
      <c r="S858" s="31"/>
      <c r="T858" s="31"/>
    </row>
    <row r="859" s="10" customFormat="true" ht="12.75" hidden="false" customHeight="false" outlineLevel="0" collapsed="false">
      <c r="A859" s="7"/>
      <c r="B859" s="55"/>
      <c r="C859" s="4"/>
      <c r="D859" s="4"/>
      <c r="E859" s="4"/>
      <c r="F859" s="4"/>
      <c r="G859" s="4"/>
      <c r="H859" s="4"/>
      <c r="I859" s="4"/>
      <c r="J859" s="4"/>
      <c r="K859" s="4"/>
      <c r="L859" s="4"/>
      <c r="R859" s="31"/>
      <c r="S859" s="31"/>
      <c r="T859" s="31"/>
    </row>
    <row r="860" s="10" customFormat="true" ht="12.75" hidden="false" customHeight="false" outlineLevel="0" collapsed="false">
      <c r="A860" s="7"/>
      <c r="B860" s="55"/>
      <c r="C860" s="4"/>
      <c r="D860" s="4"/>
      <c r="E860" s="4"/>
      <c r="F860" s="4"/>
      <c r="G860" s="4"/>
      <c r="H860" s="4"/>
      <c r="I860" s="4"/>
      <c r="J860" s="4"/>
      <c r="K860" s="4"/>
      <c r="L860" s="4"/>
      <c r="R860" s="31"/>
      <c r="S860" s="31"/>
      <c r="T860" s="31"/>
    </row>
    <row r="861" s="10" customFormat="true" ht="12.75" hidden="false" customHeight="false" outlineLevel="0" collapsed="false">
      <c r="A861" s="7"/>
      <c r="B861" s="55"/>
      <c r="C861" s="4"/>
      <c r="D861" s="4"/>
      <c r="E861" s="4"/>
      <c r="F861" s="4"/>
      <c r="G861" s="4"/>
      <c r="H861" s="4"/>
      <c r="I861" s="4"/>
      <c r="J861" s="4"/>
      <c r="K861" s="4"/>
      <c r="L861" s="4"/>
      <c r="R861" s="31"/>
      <c r="S861" s="31"/>
      <c r="T861" s="31"/>
    </row>
    <row r="862" s="10" customFormat="true" ht="12.75" hidden="false" customHeight="false" outlineLevel="0" collapsed="false">
      <c r="A862" s="7"/>
      <c r="B862" s="55"/>
      <c r="C862" s="4"/>
      <c r="D862" s="4"/>
      <c r="E862" s="4"/>
      <c r="F862" s="4"/>
      <c r="G862" s="4"/>
      <c r="H862" s="4"/>
      <c r="I862" s="4"/>
      <c r="J862" s="4"/>
      <c r="K862" s="4"/>
      <c r="L862" s="4"/>
      <c r="R862" s="31"/>
      <c r="S862" s="31"/>
      <c r="T862" s="31"/>
    </row>
    <row r="863" s="10" customFormat="true" ht="13.5" hidden="false" customHeight="true" outlineLevel="0" collapsed="false">
      <c r="A863" s="7"/>
      <c r="B863" s="55"/>
      <c r="C863" s="4"/>
      <c r="D863" s="4"/>
      <c r="E863" s="4"/>
      <c r="F863" s="4"/>
      <c r="G863" s="4"/>
      <c r="H863" s="4"/>
      <c r="I863" s="4"/>
      <c r="J863" s="4"/>
      <c r="K863" s="4"/>
      <c r="L863" s="4"/>
      <c r="R863" s="31"/>
      <c r="S863" s="31"/>
      <c r="T863" s="31"/>
    </row>
    <row r="864" s="10" customFormat="true" ht="12.75" hidden="false" customHeight="false" outlineLevel="0" collapsed="false">
      <c r="A864" s="7"/>
      <c r="B864" s="55"/>
      <c r="C864" s="4"/>
      <c r="D864" s="4"/>
      <c r="E864" s="4"/>
      <c r="F864" s="4"/>
      <c r="G864" s="4"/>
      <c r="H864" s="4"/>
      <c r="I864" s="4"/>
      <c r="J864" s="4"/>
      <c r="K864" s="4"/>
      <c r="L864" s="4"/>
      <c r="R864" s="31"/>
      <c r="S864" s="31"/>
      <c r="T864" s="31"/>
    </row>
    <row r="865" s="10" customFormat="true" ht="12.75" hidden="false" customHeight="false" outlineLevel="0" collapsed="false">
      <c r="A865" s="7"/>
      <c r="B865" s="55"/>
      <c r="C865" s="4"/>
      <c r="D865" s="4"/>
      <c r="E865" s="4"/>
      <c r="F865" s="4"/>
      <c r="G865" s="4"/>
      <c r="H865" s="4"/>
      <c r="I865" s="4"/>
      <c r="J865" s="4"/>
      <c r="K865" s="4"/>
      <c r="L865" s="4"/>
      <c r="R865" s="31"/>
      <c r="S865" s="31"/>
      <c r="T865" s="31"/>
    </row>
    <row r="866" s="10" customFormat="true" ht="12.75" hidden="false" customHeight="false" outlineLevel="0" collapsed="false">
      <c r="A866" s="7"/>
      <c r="B866" s="55"/>
      <c r="C866" s="4"/>
      <c r="D866" s="4"/>
      <c r="E866" s="4"/>
      <c r="F866" s="4"/>
      <c r="G866" s="4"/>
      <c r="H866" s="4"/>
      <c r="I866" s="4"/>
      <c r="J866" s="4"/>
      <c r="K866" s="4"/>
      <c r="L866" s="4"/>
      <c r="R866" s="31"/>
      <c r="S866" s="31"/>
      <c r="T866" s="31"/>
    </row>
    <row r="867" s="10" customFormat="true" ht="12.75" hidden="false" customHeight="false" outlineLevel="0" collapsed="false">
      <c r="A867" s="7"/>
      <c r="B867" s="55"/>
      <c r="C867" s="4"/>
      <c r="D867" s="4"/>
      <c r="E867" s="4"/>
      <c r="F867" s="4"/>
      <c r="G867" s="4"/>
      <c r="H867" s="4"/>
      <c r="I867" s="4"/>
      <c r="J867" s="4"/>
      <c r="K867" s="4"/>
      <c r="L867" s="4"/>
      <c r="R867" s="31"/>
      <c r="S867" s="31"/>
      <c r="T867" s="31"/>
    </row>
    <row r="868" s="10" customFormat="true" ht="12.75" hidden="false" customHeight="false" outlineLevel="0" collapsed="false">
      <c r="A868" s="7"/>
      <c r="B868" s="55"/>
      <c r="C868" s="4"/>
      <c r="D868" s="4"/>
      <c r="E868" s="4"/>
      <c r="F868" s="4"/>
      <c r="G868" s="4"/>
      <c r="H868" s="4"/>
      <c r="I868" s="4"/>
      <c r="J868" s="4"/>
      <c r="K868" s="4"/>
      <c r="L868" s="4"/>
      <c r="R868" s="31"/>
      <c r="S868" s="31"/>
      <c r="T868" s="31"/>
    </row>
    <row r="869" s="10" customFormat="true" ht="12.75" hidden="false" customHeight="false" outlineLevel="0" collapsed="false">
      <c r="A869" s="7"/>
      <c r="B869" s="55"/>
      <c r="C869" s="4"/>
      <c r="D869" s="4"/>
      <c r="E869" s="4"/>
      <c r="F869" s="4"/>
      <c r="G869" s="4"/>
      <c r="H869" s="4"/>
      <c r="I869" s="4"/>
      <c r="J869" s="4"/>
      <c r="K869" s="4"/>
      <c r="L869" s="4"/>
      <c r="R869" s="31"/>
      <c r="S869" s="31"/>
      <c r="T869" s="31"/>
    </row>
    <row r="870" s="10" customFormat="true" ht="12.75" hidden="false" customHeight="false" outlineLevel="0" collapsed="false">
      <c r="A870" s="7"/>
      <c r="B870" s="55"/>
      <c r="C870" s="4"/>
      <c r="D870" s="4"/>
      <c r="E870" s="4"/>
      <c r="F870" s="4"/>
      <c r="G870" s="4"/>
      <c r="H870" s="4"/>
      <c r="I870" s="4"/>
      <c r="J870" s="4"/>
      <c r="K870" s="4"/>
      <c r="L870" s="4"/>
      <c r="R870" s="31"/>
      <c r="S870" s="31"/>
      <c r="T870" s="31"/>
    </row>
    <row r="871" s="10" customFormat="true" ht="12.75" hidden="false" customHeight="false" outlineLevel="0" collapsed="false">
      <c r="A871" s="7"/>
      <c r="B871" s="55"/>
      <c r="C871" s="4"/>
      <c r="D871" s="4"/>
      <c r="E871" s="4"/>
      <c r="F871" s="4"/>
      <c r="G871" s="4"/>
      <c r="H871" s="4"/>
      <c r="I871" s="4"/>
      <c r="J871" s="4"/>
      <c r="K871" s="4"/>
      <c r="L871" s="4"/>
      <c r="R871" s="31"/>
      <c r="S871" s="31"/>
      <c r="T871" s="31"/>
    </row>
    <row r="872" s="10" customFormat="true" ht="12.75" hidden="false" customHeight="false" outlineLevel="0" collapsed="false">
      <c r="A872" s="7"/>
      <c r="B872" s="55"/>
      <c r="C872" s="4"/>
      <c r="D872" s="4"/>
      <c r="E872" s="4"/>
      <c r="F872" s="4"/>
      <c r="G872" s="4"/>
      <c r="H872" s="4"/>
      <c r="I872" s="4"/>
      <c r="J872" s="4"/>
      <c r="K872" s="4"/>
      <c r="L872" s="4"/>
      <c r="R872" s="31"/>
      <c r="S872" s="31"/>
      <c r="T872" s="31"/>
    </row>
    <row r="873" s="10" customFormat="true" ht="12.75" hidden="false" customHeight="false" outlineLevel="0" collapsed="false">
      <c r="A873" s="7"/>
      <c r="B873" s="55"/>
      <c r="C873" s="4"/>
      <c r="D873" s="4"/>
      <c r="E873" s="4"/>
      <c r="F873" s="4"/>
      <c r="G873" s="4"/>
      <c r="H873" s="4"/>
      <c r="I873" s="4"/>
      <c r="J873" s="4"/>
      <c r="K873" s="4"/>
      <c r="L873" s="4"/>
      <c r="R873" s="31"/>
      <c r="S873" s="31"/>
      <c r="T873" s="31"/>
    </row>
    <row r="874" s="10" customFormat="true" ht="12.75" hidden="false" customHeight="false" outlineLevel="0" collapsed="false">
      <c r="A874" s="7"/>
      <c r="B874" s="55"/>
      <c r="C874" s="4"/>
      <c r="D874" s="4"/>
      <c r="E874" s="4"/>
      <c r="F874" s="4"/>
      <c r="G874" s="4"/>
      <c r="H874" s="4"/>
      <c r="I874" s="4"/>
      <c r="J874" s="4"/>
      <c r="K874" s="4"/>
      <c r="L874" s="4"/>
      <c r="R874" s="31"/>
      <c r="S874" s="31"/>
      <c r="T874" s="31"/>
    </row>
    <row r="875" s="10" customFormat="true" ht="12.75" hidden="false" customHeight="false" outlineLevel="0" collapsed="false">
      <c r="A875" s="7"/>
      <c r="B875" s="55"/>
      <c r="C875" s="4"/>
      <c r="D875" s="4"/>
      <c r="E875" s="4"/>
      <c r="F875" s="4"/>
      <c r="G875" s="4"/>
      <c r="H875" s="4"/>
      <c r="I875" s="4"/>
      <c r="J875" s="4"/>
      <c r="K875" s="4"/>
      <c r="L875" s="4"/>
      <c r="R875" s="31"/>
      <c r="S875" s="31"/>
      <c r="T875" s="31"/>
    </row>
    <row r="876" s="10" customFormat="true" ht="12.75" hidden="false" customHeight="false" outlineLevel="0" collapsed="false">
      <c r="A876" s="7"/>
      <c r="B876" s="55"/>
      <c r="C876" s="4"/>
      <c r="D876" s="4"/>
      <c r="E876" s="4"/>
      <c r="F876" s="4"/>
      <c r="G876" s="4"/>
      <c r="H876" s="4"/>
      <c r="I876" s="4"/>
      <c r="J876" s="4"/>
      <c r="K876" s="4"/>
      <c r="L876" s="4"/>
      <c r="R876" s="31"/>
      <c r="S876" s="31"/>
      <c r="T876" s="31"/>
    </row>
    <row r="877" s="10" customFormat="true" ht="12.75" hidden="false" customHeight="false" outlineLevel="0" collapsed="false">
      <c r="A877" s="7"/>
      <c r="B877" s="55"/>
      <c r="C877" s="4"/>
      <c r="D877" s="4"/>
      <c r="E877" s="4"/>
      <c r="F877" s="4"/>
      <c r="G877" s="4"/>
      <c r="H877" s="4"/>
      <c r="I877" s="4"/>
      <c r="J877" s="4"/>
      <c r="K877" s="4"/>
      <c r="L877" s="4"/>
      <c r="R877" s="31"/>
      <c r="S877" s="31"/>
      <c r="T877" s="31"/>
    </row>
    <row r="878" s="32" customFormat="true" ht="12.75" hidden="false" customHeight="false" outlineLevel="0" collapsed="false">
      <c r="A878" s="7"/>
      <c r="B878" s="55"/>
      <c r="C878" s="4"/>
      <c r="D878" s="4"/>
      <c r="E878" s="4"/>
      <c r="F878" s="4"/>
      <c r="G878" s="4"/>
      <c r="H878" s="4"/>
      <c r="I878" s="4"/>
      <c r="J878" s="4"/>
      <c r="K878" s="4"/>
      <c r="L878" s="4"/>
      <c r="R878" s="31"/>
      <c r="S878" s="31"/>
      <c r="T878" s="31"/>
    </row>
    <row r="879" s="10" customFormat="true" ht="12.75" hidden="false" customHeight="false" outlineLevel="0" collapsed="false">
      <c r="A879" s="7"/>
      <c r="B879" s="55"/>
      <c r="C879" s="4"/>
      <c r="D879" s="4"/>
      <c r="E879" s="4"/>
      <c r="F879" s="4"/>
      <c r="G879" s="4"/>
      <c r="H879" s="4"/>
      <c r="I879" s="4"/>
      <c r="J879" s="4"/>
      <c r="K879" s="4"/>
      <c r="L879" s="4"/>
      <c r="R879" s="31"/>
      <c r="S879" s="31"/>
      <c r="T879" s="31"/>
    </row>
    <row r="880" s="10" customFormat="true" ht="12.75" hidden="false" customHeight="false" outlineLevel="0" collapsed="false">
      <c r="A880" s="7"/>
      <c r="B880" s="55"/>
      <c r="C880" s="4"/>
      <c r="D880" s="4"/>
      <c r="E880" s="4"/>
      <c r="F880" s="4"/>
      <c r="G880" s="4"/>
      <c r="H880" s="4"/>
      <c r="I880" s="4"/>
      <c r="J880" s="4"/>
      <c r="K880" s="4"/>
      <c r="L880" s="4"/>
      <c r="R880" s="31"/>
      <c r="S880" s="31"/>
      <c r="T880" s="31"/>
    </row>
    <row r="881" s="10" customFormat="true" ht="12.75" hidden="false" customHeight="false" outlineLevel="0" collapsed="false">
      <c r="A881" s="7"/>
      <c r="B881" s="55"/>
      <c r="C881" s="4"/>
      <c r="D881" s="4"/>
      <c r="E881" s="4"/>
      <c r="F881" s="4"/>
      <c r="G881" s="4"/>
      <c r="H881" s="4"/>
      <c r="I881" s="4"/>
      <c r="J881" s="4"/>
      <c r="K881" s="4"/>
      <c r="L881" s="4"/>
      <c r="R881" s="31"/>
      <c r="S881" s="31"/>
      <c r="T881" s="31"/>
    </row>
    <row r="882" s="10" customFormat="true" ht="12.75" hidden="false" customHeight="false" outlineLevel="0" collapsed="false">
      <c r="A882" s="7"/>
      <c r="B882" s="55"/>
      <c r="C882" s="4"/>
      <c r="D882" s="4"/>
      <c r="E882" s="4"/>
      <c r="F882" s="4"/>
      <c r="G882" s="4"/>
      <c r="H882" s="4"/>
      <c r="I882" s="4"/>
      <c r="J882" s="4"/>
      <c r="K882" s="4"/>
      <c r="L882" s="4"/>
      <c r="R882" s="31"/>
      <c r="S882" s="31"/>
      <c r="T882" s="31"/>
    </row>
    <row r="883" s="10" customFormat="true" ht="12.75" hidden="false" customHeight="false" outlineLevel="0" collapsed="false">
      <c r="A883" s="7"/>
      <c r="B883" s="55"/>
      <c r="C883" s="4"/>
      <c r="D883" s="4"/>
      <c r="E883" s="4"/>
      <c r="F883" s="4"/>
      <c r="G883" s="4"/>
      <c r="H883" s="4"/>
      <c r="I883" s="4"/>
      <c r="J883" s="4"/>
      <c r="K883" s="4"/>
      <c r="L883" s="4"/>
      <c r="R883" s="31"/>
      <c r="S883" s="31"/>
      <c r="T883" s="31"/>
    </row>
    <row r="884" s="10" customFormat="true" ht="12.75" hidden="false" customHeight="false" outlineLevel="0" collapsed="false">
      <c r="A884" s="7"/>
      <c r="B884" s="55"/>
      <c r="C884" s="4"/>
      <c r="D884" s="4"/>
      <c r="E884" s="4"/>
      <c r="F884" s="4"/>
      <c r="G884" s="4"/>
      <c r="H884" s="4"/>
      <c r="I884" s="4"/>
      <c r="J884" s="4"/>
      <c r="K884" s="4"/>
      <c r="L884" s="4"/>
      <c r="R884" s="31"/>
      <c r="S884" s="31"/>
      <c r="T884" s="31"/>
    </row>
    <row r="885" s="10" customFormat="true" ht="12.75" hidden="false" customHeight="false" outlineLevel="0" collapsed="false">
      <c r="A885" s="7"/>
      <c r="B885" s="55"/>
      <c r="C885" s="4"/>
      <c r="D885" s="4"/>
      <c r="E885" s="4"/>
      <c r="F885" s="4"/>
      <c r="G885" s="4"/>
      <c r="H885" s="4"/>
      <c r="I885" s="4"/>
      <c r="J885" s="4"/>
      <c r="K885" s="4"/>
      <c r="L885" s="4"/>
      <c r="R885" s="31"/>
      <c r="S885" s="31"/>
      <c r="T885" s="31"/>
    </row>
    <row r="886" s="10" customFormat="true" ht="12.75" hidden="false" customHeight="false" outlineLevel="0" collapsed="false">
      <c r="A886" s="7"/>
      <c r="B886" s="55"/>
      <c r="C886" s="4"/>
      <c r="D886" s="4"/>
      <c r="E886" s="4"/>
      <c r="F886" s="4"/>
      <c r="G886" s="4"/>
      <c r="H886" s="4"/>
      <c r="I886" s="4"/>
      <c r="J886" s="4"/>
      <c r="K886" s="4"/>
      <c r="L886" s="4"/>
      <c r="R886" s="31"/>
      <c r="S886" s="31"/>
      <c r="T886" s="31"/>
    </row>
    <row r="887" s="10" customFormat="true" ht="12.75" hidden="false" customHeight="false" outlineLevel="0" collapsed="false">
      <c r="A887" s="7"/>
      <c r="B887" s="55"/>
      <c r="C887" s="4"/>
      <c r="D887" s="4"/>
      <c r="E887" s="4"/>
      <c r="F887" s="4"/>
      <c r="G887" s="4"/>
      <c r="H887" s="4"/>
      <c r="I887" s="4"/>
      <c r="J887" s="4"/>
      <c r="K887" s="4"/>
      <c r="L887" s="4"/>
      <c r="R887" s="31"/>
      <c r="S887" s="31"/>
      <c r="T887" s="31"/>
    </row>
    <row r="888" s="10" customFormat="true" ht="12.75" hidden="false" customHeight="false" outlineLevel="0" collapsed="false">
      <c r="A888" s="7"/>
      <c r="B888" s="55"/>
      <c r="C888" s="4"/>
      <c r="D888" s="4"/>
      <c r="E888" s="4"/>
      <c r="F888" s="4"/>
      <c r="G888" s="4"/>
      <c r="H888" s="4"/>
      <c r="I888" s="4"/>
      <c r="J888" s="4"/>
      <c r="K888" s="4"/>
      <c r="L888" s="4"/>
      <c r="R888" s="31"/>
      <c r="S888" s="31"/>
      <c r="T888" s="31"/>
    </row>
    <row r="889" s="10" customFormat="true" ht="12.75" hidden="false" customHeight="false" outlineLevel="0" collapsed="false">
      <c r="A889" s="7"/>
      <c r="B889" s="55"/>
      <c r="C889" s="4"/>
      <c r="D889" s="4"/>
      <c r="E889" s="4"/>
      <c r="F889" s="4"/>
      <c r="G889" s="4"/>
      <c r="H889" s="4"/>
      <c r="I889" s="4"/>
      <c r="J889" s="4"/>
      <c r="K889" s="4"/>
      <c r="L889" s="4"/>
      <c r="R889" s="31"/>
      <c r="S889" s="31"/>
      <c r="T889" s="31"/>
    </row>
    <row r="890" s="10" customFormat="true" ht="12.75" hidden="false" customHeight="false" outlineLevel="0" collapsed="false">
      <c r="A890" s="7"/>
      <c r="B890" s="55"/>
      <c r="C890" s="4"/>
      <c r="D890" s="4"/>
      <c r="E890" s="4"/>
      <c r="F890" s="4"/>
      <c r="G890" s="4"/>
      <c r="H890" s="4"/>
      <c r="I890" s="4"/>
      <c r="J890" s="4"/>
      <c r="K890" s="4"/>
      <c r="L890" s="4"/>
      <c r="R890" s="31"/>
      <c r="S890" s="31"/>
      <c r="T890" s="31"/>
    </row>
    <row r="891" s="10" customFormat="true" ht="12.75" hidden="false" customHeight="false" outlineLevel="0" collapsed="false">
      <c r="A891" s="7"/>
      <c r="B891" s="55"/>
      <c r="C891" s="4"/>
      <c r="D891" s="4"/>
      <c r="E891" s="4"/>
      <c r="F891" s="4"/>
      <c r="G891" s="4"/>
      <c r="H891" s="4"/>
      <c r="I891" s="4"/>
      <c r="J891" s="4"/>
      <c r="K891" s="4"/>
      <c r="L891" s="4"/>
      <c r="R891" s="31"/>
      <c r="S891" s="31"/>
      <c r="T891" s="31"/>
    </row>
    <row r="892" s="10" customFormat="true" ht="12.75" hidden="false" customHeight="false" outlineLevel="0" collapsed="false">
      <c r="A892" s="7"/>
      <c r="B892" s="55"/>
      <c r="C892" s="4"/>
      <c r="D892" s="4"/>
      <c r="E892" s="4"/>
      <c r="F892" s="4"/>
      <c r="G892" s="4"/>
      <c r="H892" s="4"/>
      <c r="I892" s="4"/>
      <c r="J892" s="4"/>
      <c r="K892" s="4"/>
      <c r="L892" s="4"/>
      <c r="R892" s="31"/>
      <c r="S892" s="31"/>
      <c r="T892" s="31"/>
    </row>
    <row r="893" s="10" customFormat="true" ht="12.75" hidden="false" customHeight="false" outlineLevel="0" collapsed="false">
      <c r="A893" s="7"/>
      <c r="B893" s="55"/>
      <c r="C893" s="4"/>
      <c r="D893" s="4"/>
      <c r="E893" s="4"/>
      <c r="F893" s="4"/>
      <c r="G893" s="4"/>
      <c r="H893" s="4"/>
      <c r="I893" s="4"/>
      <c r="J893" s="4"/>
      <c r="K893" s="4"/>
      <c r="L893" s="4"/>
      <c r="R893" s="31"/>
      <c r="S893" s="31"/>
      <c r="T893" s="31"/>
    </row>
    <row r="894" s="10" customFormat="true" ht="12.75" hidden="false" customHeight="false" outlineLevel="0" collapsed="false">
      <c r="A894" s="7"/>
      <c r="B894" s="55"/>
      <c r="C894" s="4"/>
      <c r="D894" s="4"/>
      <c r="E894" s="4"/>
      <c r="F894" s="4"/>
      <c r="G894" s="4"/>
      <c r="H894" s="4"/>
      <c r="I894" s="4"/>
      <c r="J894" s="4"/>
      <c r="K894" s="4"/>
      <c r="L894" s="4"/>
      <c r="R894" s="31"/>
      <c r="S894" s="31"/>
      <c r="T894" s="31"/>
    </row>
    <row r="895" s="10" customFormat="true" ht="12.75" hidden="false" customHeight="false" outlineLevel="0" collapsed="false">
      <c r="A895" s="7"/>
      <c r="B895" s="55"/>
      <c r="C895" s="4"/>
      <c r="D895" s="4"/>
      <c r="E895" s="4"/>
      <c r="F895" s="4"/>
      <c r="G895" s="4"/>
      <c r="H895" s="4"/>
      <c r="I895" s="4"/>
      <c r="J895" s="4"/>
      <c r="K895" s="4"/>
      <c r="L895" s="4"/>
      <c r="R895" s="31"/>
      <c r="S895" s="31"/>
      <c r="T895" s="31"/>
    </row>
    <row r="896" s="10" customFormat="true" ht="12.75" hidden="false" customHeight="false" outlineLevel="0" collapsed="false">
      <c r="A896" s="7"/>
      <c r="B896" s="55"/>
      <c r="C896" s="4"/>
      <c r="D896" s="4"/>
      <c r="E896" s="4"/>
      <c r="F896" s="4"/>
      <c r="G896" s="4"/>
      <c r="H896" s="4"/>
      <c r="I896" s="4"/>
      <c r="J896" s="4"/>
      <c r="K896" s="4"/>
      <c r="L896" s="4"/>
      <c r="R896" s="31"/>
      <c r="S896" s="31"/>
      <c r="T896" s="31"/>
    </row>
    <row r="897" s="10" customFormat="true" ht="12.75" hidden="false" customHeight="false" outlineLevel="0" collapsed="false">
      <c r="A897" s="7"/>
      <c r="B897" s="55"/>
      <c r="C897" s="4"/>
      <c r="D897" s="4"/>
      <c r="E897" s="4"/>
      <c r="F897" s="4"/>
      <c r="G897" s="4"/>
      <c r="H897" s="4"/>
      <c r="I897" s="4"/>
      <c r="J897" s="4"/>
      <c r="K897" s="4"/>
      <c r="L897" s="4"/>
      <c r="R897" s="31"/>
      <c r="S897" s="31"/>
      <c r="T897" s="31"/>
    </row>
    <row r="898" s="10" customFormat="true" ht="12.75" hidden="false" customHeight="false" outlineLevel="0" collapsed="false">
      <c r="A898" s="7"/>
      <c r="B898" s="55"/>
      <c r="C898" s="4"/>
      <c r="D898" s="4"/>
      <c r="E898" s="4"/>
      <c r="F898" s="4"/>
      <c r="G898" s="4"/>
      <c r="H898" s="4"/>
      <c r="I898" s="4"/>
      <c r="J898" s="4"/>
      <c r="K898" s="4"/>
      <c r="L898" s="4"/>
      <c r="R898" s="31"/>
      <c r="S898" s="31"/>
      <c r="T898" s="31"/>
    </row>
    <row r="899" s="10" customFormat="true" ht="12.75" hidden="false" customHeight="false" outlineLevel="0" collapsed="false">
      <c r="A899" s="7"/>
      <c r="B899" s="55"/>
      <c r="C899" s="4"/>
      <c r="D899" s="4"/>
      <c r="E899" s="4"/>
      <c r="F899" s="4"/>
      <c r="G899" s="4"/>
      <c r="H899" s="4"/>
      <c r="I899" s="4"/>
      <c r="J899" s="4"/>
      <c r="K899" s="4"/>
      <c r="L899" s="4"/>
      <c r="R899" s="31"/>
      <c r="S899" s="31"/>
      <c r="T899" s="31"/>
    </row>
    <row r="900" s="10" customFormat="true" ht="12.75" hidden="false" customHeight="false" outlineLevel="0" collapsed="false">
      <c r="A900" s="7"/>
      <c r="B900" s="55"/>
      <c r="C900" s="4"/>
      <c r="D900" s="4"/>
      <c r="E900" s="4"/>
      <c r="F900" s="4"/>
      <c r="G900" s="4"/>
      <c r="H900" s="4"/>
      <c r="I900" s="4"/>
      <c r="J900" s="4"/>
      <c r="K900" s="4"/>
      <c r="L900" s="4"/>
      <c r="R900" s="31"/>
      <c r="S900" s="31"/>
      <c r="T900" s="31"/>
    </row>
    <row r="901" s="10" customFormat="true" ht="12.75" hidden="false" customHeight="false" outlineLevel="0" collapsed="false">
      <c r="A901" s="7"/>
      <c r="B901" s="55"/>
      <c r="C901" s="4"/>
      <c r="D901" s="4"/>
      <c r="E901" s="4"/>
      <c r="F901" s="4"/>
      <c r="G901" s="4"/>
      <c r="H901" s="4"/>
      <c r="I901" s="4"/>
      <c r="J901" s="4"/>
      <c r="K901" s="4"/>
      <c r="L901" s="4"/>
      <c r="R901" s="31"/>
      <c r="S901" s="31"/>
      <c r="T901" s="31"/>
    </row>
    <row r="902" s="10" customFormat="true" ht="12.75" hidden="false" customHeight="false" outlineLevel="0" collapsed="false">
      <c r="A902" s="7"/>
      <c r="B902" s="55"/>
      <c r="C902" s="4"/>
      <c r="D902" s="4"/>
      <c r="E902" s="4"/>
      <c r="F902" s="4"/>
      <c r="G902" s="4"/>
      <c r="H902" s="4"/>
      <c r="I902" s="4"/>
      <c r="J902" s="4"/>
      <c r="K902" s="4"/>
      <c r="L902" s="4"/>
      <c r="R902" s="31"/>
      <c r="S902" s="31"/>
      <c r="T902" s="31"/>
    </row>
    <row r="903" s="10" customFormat="true" ht="12.75" hidden="false" customHeight="false" outlineLevel="0" collapsed="false">
      <c r="A903" s="7"/>
      <c r="B903" s="55"/>
      <c r="C903" s="4"/>
      <c r="D903" s="4"/>
      <c r="E903" s="4"/>
      <c r="F903" s="4"/>
      <c r="G903" s="4"/>
      <c r="H903" s="4"/>
      <c r="I903" s="4"/>
      <c r="J903" s="4"/>
      <c r="K903" s="4"/>
      <c r="L903" s="4"/>
      <c r="R903" s="31"/>
      <c r="S903" s="31"/>
      <c r="T903" s="31"/>
    </row>
    <row r="904" s="10" customFormat="true" ht="12.75" hidden="false" customHeight="false" outlineLevel="0" collapsed="false">
      <c r="A904" s="7"/>
      <c r="B904" s="55"/>
      <c r="C904" s="4"/>
      <c r="D904" s="4"/>
      <c r="E904" s="4"/>
      <c r="F904" s="4"/>
      <c r="G904" s="4"/>
      <c r="H904" s="4"/>
      <c r="I904" s="4"/>
      <c r="J904" s="4"/>
      <c r="K904" s="4"/>
      <c r="L904" s="4"/>
      <c r="R904" s="31"/>
      <c r="S904" s="31"/>
      <c r="T904" s="31"/>
    </row>
    <row r="905" s="10" customFormat="true" ht="12.75" hidden="false" customHeight="false" outlineLevel="0" collapsed="false">
      <c r="A905" s="7"/>
      <c r="B905" s="55"/>
      <c r="C905" s="4"/>
      <c r="D905" s="4"/>
      <c r="E905" s="4"/>
      <c r="F905" s="4"/>
      <c r="G905" s="4"/>
      <c r="H905" s="4"/>
      <c r="I905" s="4"/>
      <c r="J905" s="4"/>
      <c r="K905" s="4"/>
      <c r="L905" s="4"/>
      <c r="R905" s="31"/>
      <c r="S905" s="31"/>
      <c r="T905" s="31"/>
    </row>
    <row r="906" s="10" customFormat="true" ht="12.75" hidden="false" customHeight="false" outlineLevel="0" collapsed="false">
      <c r="A906" s="7"/>
      <c r="B906" s="55"/>
      <c r="C906" s="4"/>
      <c r="D906" s="4"/>
      <c r="E906" s="4"/>
      <c r="F906" s="4"/>
      <c r="G906" s="4"/>
      <c r="H906" s="4"/>
      <c r="I906" s="4"/>
      <c r="J906" s="4"/>
      <c r="K906" s="4"/>
      <c r="L906" s="4"/>
      <c r="R906" s="31"/>
      <c r="S906" s="31"/>
      <c r="T906" s="31"/>
    </row>
    <row r="907" s="10" customFormat="true" ht="12.75" hidden="false" customHeight="false" outlineLevel="0" collapsed="false">
      <c r="A907" s="7"/>
      <c r="B907" s="55"/>
      <c r="C907" s="4"/>
      <c r="D907" s="4"/>
      <c r="E907" s="4"/>
      <c r="F907" s="4"/>
      <c r="G907" s="4"/>
      <c r="H907" s="4"/>
      <c r="I907" s="4"/>
      <c r="J907" s="4"/>
      <c r="K907" s="4"/>
      <c r="L907" s="4"/>
      <c r="R907" s="31"/>
      <c r="S907" s="31"/>
      <c r="T907" s="31"/>
    </row>
    <row r="908" s="10" customFormat="true" ht="12.75" hidden="false" customHeight="false" outlineLevel="0" collapsed="false">
      <c r="A908" s="7"/>
      <c r="B908" s="55"/>
      <c r="C908" s="4"/>
      <c r="D908" s="4"/>
      <c r="E908" s="4"/>
      <c r="F908" s="4"/>
      <c r="G908" s="4"/>
      <c r="H908" s="4"/>
      <c r="I908" s="4"/>
      <c r="J908" s="4"/>
      <c r="K908" s="4"/>
      <c r="L908" s="4"/>
      <c r="R908" s="31"/>
      <c r="S908" s="31"/>
      <c r="T908" s="31"/>
    </row>
    <row r="909" s="10" customFormat="true" ht="12.75" hidden="false" customHeight="false" outlineLevel="0" collapsed="false">
      <c r="A909" s="7"/>
      <c r="B909" s="55"/>
      <c r="C909" s="4"/>
      <c r="D909" s="4"/>
      <c r="E909" s="4"/>
      <c r="F909" s="4"/>
      <c r="G909" s="4"/>
      <c r="H909" s="4"/>
      <c r="I909" s="4"/>
      <c r="J909" s="4"/>
      <c r="K909" s="4"/>
      <c r="L909" s="4"/>
      <c r="R909" s="31"/>
      <c r="S909" s="31"/>
      <c r="T909" s="31"/>
    </row>
    <row r="910" s="10" customFormat="true" ht="12.75" hidden="false" customHeight="false" outlineLevel="0" collapsed="false">
      <c r="A910" s="7"/>
      <c r="B910" s="55"/>
      <c r="C910" s="4"/>
      <c r="D910" s="4"/>
      <c r="E910" s="4"/>
      <c r="F910" s="4"/>
      <c r="G910" s="4"/>
      <c r="H910" s="4"/>
      <c r="I910" s="4"/>
      <c r="J910" s="4"/>
      <c r="K910" s="4"/>
      <c r="L910" s="4"/>
      <c r="R910" s="31"/>
      <c r="S910" s="31"/>
      <c r="T910" s="31"/>
    </row>
    <row r="911" s="10" customFormat="true" ht="12.75" hidden="false" customHeight="false" outlineLevel="0" collapsed="false">
      <c r="A911" s="7"/>
      <c r="B911" s="55"/>
      <c r="C911" s="4"/>
      <c r="D911" s="4"/>
      <c r="E911" s="4"/>
      <c r="F911" s="4"/>
      <c r="G911" s="4"/>
      <c r="H911" s="4"/>
      <c r="I911" s="4"/>
      <c r="J911" s="4"/>
      <c r="K911" s="4"/>
      <c r="L911" s="4"/>
      <c r="R911" s="31"/>
      <c r="S911" s="31"/>
      <c r="T911" s="31"/>
    </row>
    <row r="912" s="10" customFormat="true" ht="12.75" hidden="false" customHeight="false" outlineLevel="0" collapsed="false">
      <c r="A912" s="7"/>
      <c r="B912" s="55"/>
      <c r="C912" s="4"/>
      <c r="D912" s="4"/>
      <c r="E912" s="4"/>
      <c r="F912" s="4"/>
      <c r="G912" s="4"/>
      <c r="H912" s="4"/>
      <c r="I912" s="4"/>
      <c r="J912" s="4"/>
      <c r="K912" s="4"/>
      <c r="L912" s="4"/>
      <c r="R912" s="31"/>
      <c r="S912" s="31"/>
      <c r="T912" s="31"/>
    </row>
    <row r="913" s="10" customFormat="true" ht="12.75" hidden="false" customHeight="false" outlineLevel="0" collapsed="false">
      <c r="A913" s="7"/>
      <c r="B913" s="55"/>
      <c r="C913" s="4"/>
      <c r="D913" s="4"/>
      <c r="E913" s="4"/>
      <c r="F913" s="4"/>
      <c r="G913" s="4"/>
      <c r="H913" s="4"/>
      <c r="I913" s="4"/>
      <c r="J913" s="4"/>
      <c r="K913" s="4"/>
      <c r="L913" s="4"/>
      <c r="R913" s="31"/>
      <c r="S913" s="31"/>
      <c r="T913" s="31"/>
    </row>
    <row r="914" s="10" customFormat="true" ht="12.75" hidden="false" customHeight="false" outlineLevel="0" collapsed="false">
      <c r="A914" s="7"/>
      <c r="B914" s="55"/>
      <c r="C914" s="4"/>
      <c r="D914" s="4"/>
      <c r="E914" s="4"/>
      <c r="F914" s="4"/>
      <c r="G914" s="4"/>
      <c r="H914" s="4"/>
      <c r="I914" s="4"/>
      <c r="J914" s="4"/>
      <c r="K914" s="4"/>
      <c r="L914" s="4"/>
      <c r="R914" s="31"/>
      <c r="S914" s="31"/>
      <c r="T914" s="31"/>
    </row>
    <row r="915" s="10" customFormat="true" ht="12.75" hidden="false" customHeight="false" outlineLevel="0" collapsed="false">
      <c r="A915" s="7"/>
      <c r="B915" s="55"/>
      <c r="C915" s="4"/>
      <c r="D915" s="4"/>
      <c r="E915" s="4"/>
      <c r="F915" s="4"/>
      <c r="G915" s="4"/>
      <c r="H915" s="4"/>
      <c r="I915" s="4"/>
      <c r="J915" s="4"/>
      <c r="K915" s="4"/>
      <c r="L915" s="4"/>
      <c r="R915" s="31"/>
      <c r="S915" s="31"/>
      <c r="T915" s="31"/>
    </row>
    <row r="916" s="10" customFormat="true" ht="12.75" hidden="false" customHeight="false" outlineLevel="0" collapsed="false">
      <c r="A916" s="7"/>
      <c r="B916" s="55"/>
      <c r="C916" s="4"/>
      <c r="D916" s="4"/>
      <c r="E916" s="4"/>
      <c r="F916" s="4"/>
      <c r="G916" s="4"/>
      <c r="H916" s="4"/>
      <c r="I916" s="4"/>
      <c r="J916" s="4"/>
      <c r="K916" s="4"/>
      <c r="L916" s="4"/>
      <c r="R916" s="31"/>
      <c r="S916" s="31"/>
      <c r="T916" s="31"/>
    </row>
    <row r="917" s="10" customFormat="true" ht="12.75" hidden="false" customHeight="false" outlineLevel="0" collapsed="false">
      <c r="A917" s="7"/>
      <c r="B917" s="55"/>
      <c r="C917" s="4"/>
      <c r="D917" s="4"/>
      <c r="E917" s="4"/>
      <c r="F917" s="4"/>
      <c r="G917" s="4"/>
      <c r="H917" s="4"/>
      <c r="I917" s="4"/>
      <c r="J917" s="4"/>
      <c r="K917" s="4"/>
      <c r="L917" s="4"/>
      <c r="R917" s="31"/>
      <c r="S917" s="31"/>
      <c r="T917" s="31"/>
    </row>
    <row r="918" s="10" customFormat="true" ht="12.75" hidden="false" customHeight="false" outlineLevel="0" collapsed="false">
      <c r="A918" s="7"/>
      <c r="B918" s="55"/>
      <c r="C918" s="4"/>
      <c r="D918" s="4"/>
      <c r="E918" s="4"/>
      <c r="F918" s="4"/>
      <c r="G918" s="4"/>
      <c r="H918" s="4"/>
      <c r="I918" s="4"/>
      <c r="J918" s="4"/>
      <c r="K918" s="4"/>
      <c r="L918" s="4"/>
      <c r="R918" s="31"/>
      <c r="S918" s="31"/>
      <c r="T918" s="31"/>
    </row>
    <row r="919" s="10" customFormat="true" ht="12.75" hidden="false" customHeight="false" outlineLevel="0" collapsed="false">
      <c r="A919" s="7"/>
      <c r="B919" s="55"/>
      <c r="C919" s="4"/>
      <c r="D919" s="4"/>
      <c r="E919" s="4"/>
      <c r="F919" s="4"/>
      <c r="G919" s="4"/>
      <c r="H919" s="4"/>
      <c r="I919" s="4"/>
      <c r="J919" s="4"/>
      <c r="K919" s="4"/>
      <c r="L919" s="4"/>
      <c r="R919" s="31"/>
      <c r="S919" s="31"/>
      <c r="T919" s="31"/>
    </row>
    <row r="920" s="10" customFormat="true" ht="12.75" hidden="false" customHeight="false" outlineLevel="0" collapsed="false">
      <c r="A920" s="7"/>
      <c r="B920" s="55"/>
      <c r="C920" s="4"/>
      <c r="D920" s="4"/>
      <c r="E920" s="4"/>
      <c r="F920" s="4"/>
      <c r="G920" s="4"/>
      <c r="H920" s="4"/>
      <c r="I920" s="4"/>
      <c r="J920" s="4"/>
      <c r="K920" s="4"/>
      <c r="L920" s="4"/>
      <c r="R920" s="31"/>
      <c r="S920" s="31"/>
      <c r="T920" s="31"/>
    </row>
    <row r="921" s="10" customFormat="true" ht="12.75" hidden="false" customHeight="false" outlineLevel="0" collapsed="false">
      <c r="A921" s="7"/>
      <c r="B921" s="55"/>
      <c r="C921" s="4"/>
      <c r="D921" s="4"/>
      <c r="E921" s="4"/>
      <c r="F921" s="4"/>
      <c r="G921" s="4"/>
      <c r="H921" s="4"/>
      <c r="I921" s="4"/>
      <c r="J921" s="4"/>
      <c r="K921" s="4"/>
      <c r="L921" s="4"/>
      <c r="R921" s="31"/>
      <c r="S921" s="31"/>
      <c r="T921" s="31"/>
    </row>
    <row r="922" s="32" customFormat="true" ht="12.75" hidden="false" customHeight="false" outlineLevel="0" collapsed="false">
      <c r="A922" s="7"/>
      <c r="B922" s="55"/>
      <c r="C922" s="4"/>
      <c r="D922" s="4"/>
      <c r="E922" s="4"/>
      <c r="F922" s="4"/>
      <c r="G922" s="4"/>
      <c r="H922" s="4"/>
      <c r="I922" s="4"/>
      <c r="J922" s="4"/>
      <c r="K922" s="4"/>
      <c r="L922" s="4"/>
      <c r="R922" s="31"/>
      <c r="S922" s="31"/>
      <c r="T922" s="31"/>
    </row>
    <row r="923" s="32" customFormat="true" ht="12.75" hidden="false" customHeight="false" outlineLevel="0" collapsed="false">
      <c r="A923" s="7"/>
      <c r="B923" s="55"/>
      <c r="C923" s="4"/>
      <c r="D923" s="4"/>
      <c r="E923" s="4"/>
      <c r="F923" s="4"/>
      <c r="G923" s="4"/>
      <c r="H923" s="4"/>
      <c r="I923" s="4"/>
      <c r="J923" s="4"/>
      <c r="K923" s="4"/>
      <c r="L923" s="4"/>
      <c r="R923" s="31"/>
      <c r="S923" s="31"/>
      <c r="T923" s="31"/>
    </row>
    <row r="924" s="10" customFormat="true" ht="12.75" hidden="false" customHeight="false" outlineLevel="0" collapsed="false">
      <c r="A924" s="7"/>
      <c r="B924" s="55"/>
      <c r="C924" s="4"/>
      <c r="D924" s="4"/>
      <c r="E924" s="4"/>
      <c r="F924" s="4"/>
      <c r="G924" s="4"/>
      <c r="H924" s="4"/>
      <c r="I924" s="4"/>
      <c r="J924" s="4"/>
      <c r="K924" s="4"/>
      <c r="L924" s="4"/>
      <c r="R924" s="31"/>
      <c r="S924" s="31"/>
      <c r="T924" s="31"/>
    </row>
    <row r="925" s="10" customFormat="true" ht="12.75" hidden="false" customHeight="false" outlineLevel="0" collapsed="false">
      <c r="A925" s="7"/>
      <c r="B925" s="55"/>
      <c r="C925" s="4"/>
      <c r="D925" s="4"/>
      <c r="E925" s="4"/>
      <c r="F925" s="4"/>
      <c r="G925" s="4"/>
      <c r="H925" s="4"/>
      <c r="I925" s="4"/>
      <c r="J925" s="4"/>
      <c r="K925" s="4"/>
      <c r="L925" s="4"/>
      <c r="R925" s="31"/>
      <c r="S925" s="31"/>
      <c r="T925" s="31"/>
    </row>
    <row r="926" s="10" customFormat="true" ht="12.75" hidden="false" customHeight="false" outlineLevel="0" collapsed="false">
      <c r="A926" s="7"/>
      <c r="B926" s="55"/>
      <c r="C926" s="4"/>
      <c r="D926" s="4"/>
      <c r="E926" s="4"/>
      <c r="F926" s="4"/>
      <c r="G926" s="4"/>
      <c r="H926" s="4"/>
      <c r="I926" s="4"/>
      <c r="J926" s="4"/>
      <c r="K926" s="4"/>
      <c r="L926" s="4"/>
      <c r="R926" s="31"/>
      <c r="S926" s="31"/>
      <c r="T926" s="31"/>
    </row>
    <row r="927" s="10" customFormat="true" ht="12.75" hidden="false" customHeight="false" outlineLevel="0" collapsed="false">
      <c r="A927" s="7"/>
      <c r="B927" s="55"/>
      <c r="C927" s="4"/>
      <c r="D927" s="4"/>
      <c r="E927" s="4"/>
      <c r="F927" s="4"/>
      <c r="G927" s="4"/>
      <c r="H927" s="4"/>
      <c r="I927" s="4"/>
      <c r="J927" s="4"/>
      <c r="K927" s="4"/>
      <c r="L927" s="4"/>
      <c r="R927" s="31"/>
      <c r="S927" s="31"/>
      <c r="T927" s="31"/>
    </row>
    <row r="928" s="10" customFormat="true" ht="12.75" hidden="false" customHeight="false" outlineLevel="0" collapsed="false">
      <c r="A928" s="7"/>
      <c r="B928" s="55"/>
      <c r="C928" s="4"/>
      <c r="D928" s="4"/>
      <c r="E928" s="4"/>
      <c r="F928" s="4"/>
      <c r="G928" s="4"/>
      <c r="H928" s="4"/>
      <c r="I928" s="4"/>
      <c r="J928" s="4"/>
      <c r="K928" s="4"/>
      <c r="L928" s="4"/>
      <c r="R928" s="31"/>
      <c r="S928" s="31"/>
      <c r="T928" s="31"/>
    </row>
    <row r="929" s="10" customFormat="true" ht="12.75" hidden="false" customHeight="false" outlineLevel="0" collapsed="false">
      <c r="A929" s="7"/>
      <c r="B929" s="55"/>
      <c r="C929" s="4"/>
      <c r="D929" s="4"/>
      <c r="E929" s="4"/>
      <c r="F929" s="4"/>
      <c r="G929" s="4"/>
      <c r="H929" s="4"/>
      <c r="I929" s="4"/>
      <c r="J929" s="4"/>
      <c r="K929" s="4"/>
      <c r="L929" s="4"/>
      <c r="R929" s="31"/>
      <c r="S929" s="31"/>
      <c r="T929" s="31"/>
    </row>
    <row r="930" s="10" customFormat="true" ht="12.75" hidden="false" customHeight="false" outlineLevel="0" collapsed="false">
      <c r="A930" s="7"/>
      <c r="B930" s="55"/>
      <c r="C930" s="4"/>
      <c r="D930" s="4"/>
      <c r="E930" s="4"/>
      <c r="F930" s="4"/>
      <c r="G930" s="4"/>
      <c r="H930" s="4"/>
      <c r="I930" s="4"/>
      <c r="J930" s="4"/>
      <c r="K930" s="4"/>
      <c r="L930" s="4"/>
      <c r="R930" s="31"/>
      <c r="S930" s="31"/>
      <c r="T930" s="31"/>
    </row>
    <row r="931" s="10" customFormat="true" ht="12.75" hidden="false" customHeight="false" outlineLevel="0" collapsed="false">
      <c r="A931" s="7"/>
      <c r="B931" s="55"/>
      <c r="C931" s="4"/>
      <c r="D931" s="4"/>
      <c r="E931" s="4"/>
      <c r="F931" s="4"/>
      <c r="G931" s="4"/>
      <c r="H931" s="4"/>
      <c r="I931" s="4"/>
      <c r="J931" s="4"/>
      <c r="K931" s="4"/>
      <c r="L931" s="4"/>
      <c r="R931" s="31"/>
      <c r="S931" s="31"/>
      <c r="T931" s="31"/>
    </row>
    <row r="932" s="10" customFormat="true" ht="12.75" hidden="false" customHeight="false" outlineLevel="0" collapsed="false">
      <c r="A932" s="7"/>
      <c r="B932" s="55"/>
      <c r="C932" s="4"/>
      <c r="D932" s="4"/>
      <c r="E932" s="4"/>
      <c r="F932" s="4"/>
      <c r="G932" s="4"/>
      <c r="H932" s="4"/>
      <c r="I932" s="4"/>
      <c r="J932" s="4"/>
      <c r="K932" s="4"/>
      <c r="L932" s="4"/>
      <c r="R932" s="31"/>
      <c r="S932" s="31"/>
      <c r="T932" s="31"/>
    </row>
    <row r="933" s="10" customFormat="true" ht="12.75" hidden="false" customHeight="false" outlineLevel="0" collapsed="false">
      <c r="A933" s="7"/>
      <c r="B933" s="55"/>
      <c r="C933" s="4"/>
      <c r="D933" s="4"/>
      <c r="E933" s="4"/>
      <c r="F933" s="4"/>
      <c r="G933" s="4"/>
      <c r="H933" s="4"/>
      <c r="I933" s="4"/>
      <c r="J933" s="4"/>
      <c r="K933" s="4"/>
      <c r="L933" s="4"/>
      <c r="R933" s="31"/>
      <c r="S933" s="31"/>
      <c r="T933" s="31"/>
    </row>
    <row r="934" s="10" customFormat="true" ht="12.75" hidden="false" customHeight="false" outlineLevel="0" collapsed="false">
      <c r="A934" s="7"/>
      <c r="B934" s="55"/>
      <c r="C934" s="4"/>
      <c r="D934" s="4"/>
      <c r="E934" s="4"/>
      <c r="F934" s="4"/>
      <c r="G934" s="4"/>
      <c r="H934" s="4"/>
      <c r="I934" s="4"/>
      <c r="J934" s="4"/>
      <c r="K934" s="4"/>
      <c r="L934" s="4"/>
      <c r="R934" s="31"/>
      <c r="S934" s="31"/>
      <c r="T934" s="31"/>
    </row>
    <row r="935" s="10" customFormat="true" ht="12.75" hidden="false" customHeight="false" outlineLevel="0" collapsed="false">
      <c r="A935" s="7"/>
      <c r="B935" s="55"/>
      <c r="C935" s="4"/>
      <c r="D935" s="4"/>
      <c r="E935" s="4"/>
      <c r="F935" s="4"/>
      <c r="G935" s="4"/>
      <c r="H935" s="4"/>
      <c r="I935" s="4"/>
      <c r="J935" s="4"/>
      <c r="K935" s="4"/>
      <c r="L935" s="4"/>
      <c r="R935" s="31"/>
      <c r="S935" s="31"/>
      <c r="T935" s="31"/>
    </row>
    <row r="936" s="10" customFormat="true" ht="12.75" hidden="false" customHeight="false" outlineLevel="0" collapsed="false">
      <c r="A936" s="7"/>
      <c r="B936" s="55"/>
      <c r="C936" s="4"/>
      <c r="D936" s="4"/>
      <c r="E936" s="4"/>
      <c r="F936" s="4"/>
      <c r="G936" s="4"/>
      <c r="H936" s="4"/>
      <c r="I936" s="4"/>
      <c r="J936" s="4"/>
      <c r="K936" s="4"/>
      <c r="L936" s="4"/>
      <c r="R936" s="31"/>
      <c r="S936" s="31"/>
      <c r="T936" s="31"/>
    </row>
    <row r="937" s="10" customFormat="true" ht="12.75" hidden="false" customHeight="false" outlineLevel="0" collapsed="false">
      <c r="A937" s="7"/>
      <c r="B937" s="55"/>
      <c r="C937" s="4"/>
      <c r="D937" s="4"/>
      <c r="E937" s="4"/>
      <c r="F937" s="4"/>
      <c r="G937" s="4"/>
      <c r="H937" s="4"/>
      <c r="I937" s="4"/>
      <c r="J937" s="4"/>
      <c r="K937" s="4"/>
      <c r="L937" s="4"/>
      <c r="R937" s="31"/>
      <c r="S937" s="31"/>
      <c r="T937" s="31"/>
    </row>
    <row r="938" s="10" customFormat="true" ht="12.75" hidden="false" customHeight="false" outlineLevel="0" collapsed="false">
      <c r="A938" s="7"/>
      <c r="B938" s="55"/>
      <c r="C938" s="4"/>
      <c r="D938" s="4"/>
      <c r="E938" s="4"/>
      <c r="F938" s="4"/>
      <c r="G938" s="4"/>
      <c r="H938" s="4"/>
      <c r="I938" s="4"/>
      <c r="J938" s="4"/>
      <c r="K938" s="4"/>
      <c r="L938" s="4"/>
      <c r="R938" s="31"/>
      <c r="S938" s="31"/>
      <c r="T938" s="31"/>
    </row>
    <row r="939" s="10" customFormat="true" ht="12.75" hidden="false" customHeight="false" outlineLevel="0" collapsed="false">
      <c r="A939" s="7"/>
      <c r="B939" s="55"/>
      <c r="C939" s="4"/>
      <c r="D939" s="4"/>
      <c r="E939" s="4"/>
      <c r="F939" s="4"/>
      <c r="G939" s="4"/>
      <c r="H939" s="4"/>
      <c r="I939" s="4"/>
      <c r="J939" s="4"/>
      <c r="K939" s="4"/>
      <c r="L939" s="4"/>
      <c r="R939" s="31"/>
      <c r="S939" s="31"/>
      <c r="T939" s="31"/>
    </row>
    <row r="940" s="10" customFormat="true" ht="12.75" hidden="false" customHeight="false" outlineLevel="0" collapsed="false">
      <c r="A940" s="7"/>
      <c r="B940" s="55"/>
      <c r="C940" s="4"/>
      <c r="D940" s="4"/>
      <c r="E940" s="4"/>
      <c r="F940" s="4"/>
      <c r="G940" s="4"/>
      <c r="H940" s="4"/>
      <c r="I940" s="4"/>
      <c r="J940" s="4"/>
      <c r="K940" s="4"/>
      <c r="L940" s="4"/>
      <c r="R940" s="31"/>
      <c r="S940" s="31"/>
      <c r="T940" s="31"/>
    </row>
    <row r="941" s="10" customFormat="true" ht="12.75" hidden="false" customHeight="false" outlineLevel="0" collapsed="false">
      <c r="A941" s="7"/>
      <c r="B941" s="55"/>
      <c r="C941" s="4"/>
      <c r="D941" s="4"/>
      <c r="E941" s="4"/>
      <c r="F941" s="4"/>
      <c r="G941" s="4"/>
      <c r="H941" s="4"/>
      <c r="I941" s="4"/>
      <c r="J941" s="4"/>
      <c r="K941" s="4"/>
      <c r="L941" s="4"/>
      <c r="R941" s="31"/>
      <c r="S941" s="31"/>
      <c r="T941" s="31"/>
    </row>
    <row r="942" s="10" customFormat="true" ht="12.75" hidden="false" customHeight="false" outlineLevel="0" collapsed="false">
      <c r="A942" s="7"/>
      <c r="B942" s="55"/>
      <c r="C942" s="4"/>
      <c r="D942" s="4"/>
      <c r="E942" s="4"/>
      <c r="F942" s="4"/>
      <c r="G942" s="4"/>
      <c r="H942" s="4"/>
      <c r="I942" s="4"/>
      <c r="J942" s="4"/>
      <c r="K942" s="4"/>
      <c r="L942" s="4"/>
      <c r="R942" s="31"/>
      <c r="S942" s="31"/>
      <c r="T942" s="31"/>
    </row>
    <row r="943" s="10" customFormat="true" ht="12.75" hidden="false" customHeight="false" outlineLevel="0" collapsed="false">
      <c r="A943" s="7"/>
      <c r="B943" s="55"/>
      <c r="C943" s="4"/>
      <c r="D943" s="4"/>
      <c r="E943" s="4"/>
      <c r="F943" s="4"/>
      <c r="G943" s="4"/>
      <c r="H943" s="4"/>
      <c r="I943" s="4"/>
      <c r="J943" s="4"/>
      <c r="K943" s="4"/>
      <c r="L943" s="4"/>
      <c r="R943" s="31"/>
      <c r="S943" s="31"/>
      <c r="T943" s="31"/>
    </row>
    <row r="944" s="10" customFormat="true" ht="12.75" hidden="false" customHeight="false" outlineLevel="0" collapsed="false">
      <c r="A944" s="7"/>
      <c r="B944" s="55"/>
      <c r="C944" s="4"/>
      <c r="D944" s="4"/>
      <c r="E944" s="4"/>
      <c r="F944" s="4"/>
      <c r="G944" s="4"/>
      <c r="H944" s="4"/>
      <c r="I944" s="4"/>
      <c r="J944" s="4"/>
      <c r="K944" s="4"/>
      <c r="L944" s="4"/>
      <c r="R944" s="31"/>
      <c r="S944" s="31"/>
      <c r="T944" s="31"/>
    </row>
    <row r="945" s="32" customFormat="true" ht="12.75" hidden="false" customHeight="false" outlineLevel="0" collapsed="false">
      <c r="A945" s="7"/>
      <c r="B945" s="55"/>
      <c r="C945" s="4"/>
      <c r="D945" s="4"/>
      <c r="E945" s="4"/>
      <c r="F945" s="4"/>
      <c r="G945" s="4"/>
      <c r="H945" s="4"/>
      <c r="I945" s="4"/>
      <c r="J945" s="4"/>
      <c r="K945" s="4"/>
      <c r="L945" s="4"/>
      <c r="R945" s="31"/>
      <c r="S945" s="31"/>
      <c r="T945" s="31"/>
    </row>
    <row r="946" s="10" customFormat="true" ht="12.75" hidden="false" customHeight="false" outlineLevel="0" collapsed="false">
      <c r="A946" s="7"/>
      <c r="B946" s="55"/>
      <c r="C946" s="4"/>
      <c r="D946" s="4"/>
      <c r="E946" s="4"/>
      <c r="F946" s="4"/>
      <c r="G946" s="4"/>
      <c r="H946" s="4"/>
      <c r="I946" s="4"/>
      <c r="J946" s="4"/>
      <c r="K946" s="4"/>
      <c r="L946" s="4"/>
      <c r="R946" s="31"/>
      <c r="S946" s="31"/>
      <c r="T946" s="31"/>
    </row>
    <row r="947" s="10" customFormat="true" ht="12.75" hidden="false" customHeight="false" outlineLevel="0" collapsed="false">
      <c r="A947" s="7"/>
      <c r="B947" s="55"/>
      <c r="C947" s="4"/>
      <c r="D947" s="4"/>
      <c r="E947" s="4"/>
      <c r="F947" s="4"/>
      <c r="G947" s="4"/>
      <c r="H947" s="4"/>
      <c r="I947" s="4"/>
      <c r="J947" s="4"/>
      <c r="K947" s="4"/>
      <c r="L947" s="4"/>
      <c r="R947" s="31"/>
      <c r="S947" s="31"/>
      <c r="T947" s="31"/>
    </row>
    <row r="948" s="10" customFormat="true" ht="12.75" hidden="false" customHeight="false" outlineLevel="0" collapsed="false">
      <c r="A948" s="7"/>
      <c r="B948" s="55"/>
      <c r="C948" s="4"/>
      <c r="D948" s="4"/>
      <c r="E948" s="4"/>
      <c r="F948" s="4"/>
      <c r="G948" s="4"/>
      <c r="H948" s="4"/>
      <c r="I948" s="4"/>
      <c r="J948" s="4"/>
      <c r="K948" s="4"/>
      <c r="L948" s="4"/>
      <c r="R948" s="31"/>
      <c r="S948" s="31"/>
      <c r="T948" s="31"/>
    </row>
    <row r="949" s="10" customFormat="true" ht="12.75" hidden="false" customHeight="false" outlineLevel="0" collapsed="false">
      <c r="A949" s="7"/>
      <c r="B949" s="55"/>
      <c r="C949" s="4"/>
      <c r="D949" s="4"/>
      <c r="E949" s="4"/>
      <c r="F949" s="4"/>
      <c r="G949" s="4"/>
      <c r="H949" s="4"/>
      <c r="I949" s="4"/>
      <c r="J949" s="4"/>
      <c r="K949" s="4"/>
      <c r="L949" s="4"/>
      <c r="R949" s="31"/>
      <c r="S949" s="31"/>
      <c r="T949" s="31"/>
    </row>
    <row r="950" s="10" customFormat="true" ht="12.75" hidden="false" customHeight="false" outlineLevel="0" collapsed="false">
      <c r="A950" s="7"/>
      <c r="B950" s="55"/>
      <c r="C950" s="4"/>
      <c r="D950" s="4"/>
      <c r="E950" s="4"/>
      <c r="F950" s="4"/>
      <c r="G950" s="4"/>
      <c r="H950" s="4"/>
      <c r="I950" s="4"/>
      <c r="J950" s="4"/>
      <c r="K950" s="4"/>
      <c r="L950" s="4"/>
      <c r="R950" s="31"/>
      <c r="S950" s="31"/>
      <c r="T950" s="31"/>
    </row>
    <row r="951" s="10" customFormat="true" ht="12.75" hidden="false" customHeight="false" outlineLevel="0" collapsed="false">
      <c r="A951" s="7"/>
      <c r="B951" s="55"/>
      <c r="C951" s="4"/>
      <c r="D951" s="4"/>
      <c r="E951" s="4"/>
      <c r="F951" s="4"/>
      <c r="G951" s="4"/>
      <c r="H951" s="4"/>
      <c r="I951" s="4"/>
      <c r="J951" s="4"/>
      <c r="K951" s="4"/>
      <c r="L951" s="4"/>
      <c r="R951" s="31"/>
      <c r="S951" s="31"/>
      <c r="T951" s="31"/>
    </row>
    <row r="952" s="10" customFormat="true" ht="12.75" hidden="false" customHeight="false" outlineLevel="0" collapsed="false">
      <c r="A952" s="7"/>
      <c r="B952" s="55"/>
      <c r="C952" s="4"/>
      <c r="D952" s="4"/>
      <c r="E952" s="4"/>
      <c r="F952" s="4"/>
      <c r="G952" s="4"/>
      <c r="H952" s="4"/>
      <c r="I952" s="4"/>
      <c r="J952" s="4"/>
      <c r="K952" s="4"/>
      <c r="L952" s="4"/>
      <c r="R952" s="31"/>
      <c r="S952" s="31"/>
      <c r="T952" s="31"/>
    </row>
    <row r="953" s="10" customFormat="true" ht="12.75" hidden="false" customHeight="false" outlineLevel="0" collapsed="false">
      <c r="A953" s="7"/>
      <c r="B953" s="55"/>
      <c r="C953" s="4"/>
      <c r="D953" s="4"/>
      <c r="E953" s="4"/>
      <c r="F953" s="4"/>
      <c r="G953" s="4"/>
      <c r="H953" s="4"/>
      <c r="I953" s="4"/>
      <c r="J953" s="4"/>
      <c r="K953" s="4"/>
      <c r="L953" s="4"/>
      <c r="R953" s="31"/>
      <c r="S953" s="31"/>
      <c r="T953" s="31"/>
    </row>
    <row r="954" s="10" customFormat="true" ht="12.75" hidden="false" customHeight="false" outlineLevel="0" collapsed="false">
      <c r="A954" s="7"/>
      <c r="B954" s="55"/>
      <c r="C954" s="4"/>
      <c r="D954" s="4"/>
      <c r="E954" s="4"/>
      <c r="F954" s="4"/>
      <c r="G954" s="4"/>
      <c r="H954" s="4"/>
      <c r="I954" s="4"/>
      <c r="J954" s="4"/>
      <c r="K954" s="4"/>
      <c r="L954" s="4"/>
      <c r="R954" s="31"/>
      <c r="S954" s="31"/>
      <c r="T954" s="31"/>
    </row>
    <row r="955" s="10" customFormat="true" ht="12.75" hidden="false" customHeight="false" outlineLevel="0" collapsed="false">
      <c r="A955" s="7"/>
      <c r="B955" s="55"/>
      <c r="C955" s="4"/>
      <c r="D955" s="4"/>
      <c r="E955" s="4"/>
      <c r="F955" s="4"/>
      <c r="G955" s="4"/>
      <c r="H955" s="4"/>
      <c r="I955" s="4"/>
      <c r="J955" s="4"/>
      <c r="K955" s="4"/>
      <c r="L955" s="4"/>
      <c r="R955" s="31"/>
      <c r="S955" s="31"/>
      <c r="T955" s="31"/>
    </row>
    <row r="956" s="10" customFormat="true" ht="12.75" hidden="false" customHeight="false" outlineLevel="0" collapsed="false">
      <c r="A956" s="7"/>
      <c r="B956" s="55"/>
      <c r="C956" s="4"/>
      <c r="D956" s="4"/>
      <c r="E956" s="4"/>
      <c r="F956" s="4"/>
      <c r="G956" s="4"/>
      <c r="H956" s="4"/>
      <c r="I956" s="4"/>
      <c r="J956" s="4"/>
      <c r="K956" s="4"/>
      <c r="L956" s="4"/>
      <c r="R956" s="31"/>
      <c r="S956" s="31"/>
      <c r="T956" s="31"/>
    </row>
    <row r="957" s="10" customFormat="true" ht="12.75" hidden="false" customHeight="false" outlineLevel="0" collapsed="false">
      <c r="A957" s="7"/>
      <c r="B957" s="55"/>
      <c r="C957" s="4"/>
      <c r="D957" s="4"/>
      <c r="E957" s="4"/>
      <c r="F957" s="4"/>
      <c r="G957" s="4"/>
      <c r="H957" s="4"/>
      <c r="I957" s="4"/>
      <c r="J957" s="4"/>
      <c r="K957" s="4"/>
      <c r="L957" s="4"/>
      <c r="R957" s="31"/>
      <c r="S957" s="31"/>
      <c r="T957" s="31"/>
    </row>
    <row r="958" s="10" customFormat="true" ht="12.75" hidden="false" customHeight="false" outlineLevel="0" collapsed="false">
      <c r="A958" s="7"/>
      <c r="B958" s="55"/>
      <c r="C958" s="4"/>
      <c r="D958" s="4"/>
      <c r="E958" s="4"/>
      <c r="F958" s="4"/>
      <c r="G958" s="4"/>
      <c r="H958" s="4"/>
      <c r="I958" s="4"/>
      <c r="J958" s="4"/>
      <c r="K958" s="4"/>
      <c r="L958" s="4"/>
      <c r="R958" s="31"/>
      <c r="S958" s="31"/>
      <c r="T958" s="31"/>
    </row>
    <row r="959" s="10" customFormat="true" ht="12.75" hidden="false" customHeight="false" outlineLevel="0" collapsed="false">
      <c r="A959" s="7"/>
      <c r="B959" s="55"/>
      <c r="C959" s="4"/>
      <c r="D959" s="4"/>
      <c r="E959" s="4"/>
      <c r="F959" s="4"/>
      <c r="G959" s="4"/>
      <c r="H959" s="4"/>
      <c r="I959" s="4"/>
      <c r="J959" s="4"/>
      <c r="K959" s="4"/>
      <c r="L959" s="4"/>
      <c r="R959" s="31"/>
      <c r="S959" s="31"/>
      <c r="T959" s="31"/>
    </row>
    <row r="960" s="10" customFormat="true" ht="12.75" hidden="false" customHeight="false" outlineLevel="0" collapsed="false">
      <c r="A960" s="7"/>
      <c r="B960" s="55"/>
      <c r="C960" s="4"/>
      <c r="D960" s="4"/>
      <c r="E960" s="4"/>
      <c r="F960" s="4"/>
      <c r="G960" s="4"/>
      <c r="H960" s="4"/>
      <c r="I960" s="4"/>
      <c r="J960" s="4"/>
      <c r="K960" s="4"/>
      <c r="L960" s="4"/>
      <c r="R960" s="31"/>
      <c r="S960" s="31"/>
      <c r="T960" s="31"/>
    </row>
    <row r="961" s="10" customFormat="true" ht="12.75" hidden="false" customHeight="false" outlineLevel="0" collapsed="false">
      <c r="A961" s="7"/>
      <c r="B961" s="55"/>
      <c r="C961" s="4"/>
      <c r="D961" s="4"/>
      <c r="E961" s="4"/>
      <c r="F961" s="4"/>
      <c r="G961" s="4"/>
      <c r="H961" s="4"/>
      <c r="I961" s="4"/>
      <c r="J961" s="4"/>
      <c r="K961" s="4"/>
      <c r="L961" s="4"/>
      <c r="R961" s="31"/>
      <c r="S961" s="31"/>
      <c r="T961" s="31"/>
    </row>
    <row r="962" s="10" customFormat="true" ht="12.75" hidden="false" customHeight="false" outlineLevel="0" collapsed="false">
      <c r="A962" s="7"/>
      <c r="B962" s="55"/>
      <c r="C962" s="4"/>
      <c r="D962" s="4"/>
      <c r="E962" s="4"/>
      <c r="F962" s="4"/>
      <c r="G962" s="4"/>
      <c r="H962" s="4"/>
      <c r="I962" s="4"/>
      <c r="J962" s="4"/>
      <c r="K962" s="4"/>
      <c r="L962" s="4"/>
      <c r="R962" s="31"/>
      <c r="S962" s="31"/>
      <c r="T962" s="31"/>
    </row>
    <row r="963" s="10" customFormat="true" ht="12.75" hidden="false" customHeight="false" outlineLevel="0" collapsed="false">
      <c r="A963" s="7"/>
      <c r="B963" s="55"/>
      <c r="C963" s="4"/>
      <c r="D963" s="4"/>
      <c r="E963" s="4"/>
      <c r="F963" s="4"/>
      <c r="G963" s="4"/>
      <c r="H963" s="4"/>
      <c r="I963" s="4"/>
      <c r="J963" s="4"/>
      <c r="K963" s="4"/>
      <c r="L963" s="4"/>
      <c r="R963" s="31"/>
      <c r="S963" s="31"/>
      <c r="T963" s="31"/>
    </row>
    <row r="964" s="10" customFormat="true" ht="12.75" hidden="false" customHeight="false" outlineLevel="0" collapsed="false">
      <c r="A964" s="7"/>
      <c r="B964" s="55"/>
      <c r="C964" s="4"/>
      <c r="D964" s="4"/>
      <c r="E964" s="4"/>
      <c r="F964" s="4"/>
      <c r="G964" s="4"/>
      <c r="H964" s="4"/>
      <c r="I964" s="4"/>
      <c r="J964" s="4"/>
      <c r="K964" s="4"/>
      <c r="L964" s="4"/>
      <c r="R964" s="31"/>
      <c r="S964" s="31"/>
      <c r="T964" s="31"/>
    </row>
    <row r="965" s="10" customFormat="true" ht="12.75" hidden="false" customHeight="false" outlineLevel="0" collapsed="false">
      <c r="A965" s="7"/>
      <c r="B965" s="55"/>
      <c r="C965" s="4"/>
      <c r="D965" s="4"/>
      <c r="E965" s="4"/>
      <c r="F965" s="4"/>
      <c r="G965" s="4"/>
      <c r="H965" s="4"/>
      <c r="I965" s="4"/>
      <c r="J965" s="4"/>
      <c r="K965" s="4"/>
      <c r="L965" s="4"/>
      <c r="R965" s="31"/>
      <c r="S965" s="31"/>
      <c r="T965" s="31"/>
    </row>
    <row r="966" s="10" customFormat="true" ht="12.75" hidden="false" customHeight="false" outlineLevel="0" collapsed="false">
      <c r="A966" s="7"/>
      <c r="B966" s="55"/>
      <c r="C966" s="4"/>
      <c r="D966" s="4"/>
      <c r="E966" s="4"/>
      <c r="F966" s="4"/>
      <c r="G966" s="4"/>
      <c r="H966" s="4"/>
      <c r="I966" s="4"/>
      <c r="J966" s="4"/>
      <c r="K966" s="4"/>
      <c r="L966" s="4"/>
      <c r="R966" s="31"/>
      <c r="S966" s="31"/>
      <c r="T966" s="31"/>
    </row>
    <row r="967" s="10" customFormat="true" ht="13.5" hidden="false" customHeight="true" outlineLevel="0" collapsed="false">
      <c r="A967" s="7"/>
      <c r="B967" s="55"/>
      <c r="C967" s="4"/>
      <c r="D967" s="4"/>
      <c r="E967" s="4"/>
      <c r="F967" s="4"/>
      <c r="G967" s="4"/>
      <c r="H967" s="4"/>
      <c r="I967" s="4"/>
      <c r="J967" s="4"/>
      <c r="K967" s="4"/>
      <c r="L967" s="4"/>
      <c r="R967" s="31"/>
      <c r="S967" s="31"/>
      <c r="T967" s="31"/>
    </row>
    <row r="968" s="32" customFormat="true" ht="12.75" hidden="false" customHeight="false" outlineLevel="0" collapsed="false">
      <c r="A968" s="7"/>
      <c r="B968" s="55"/>
      <c r="C968" s="4"/>
      <c r="D968" s="4"/>
      <c r="E968" s="4"/>
      <c r="F968" s="4"/>
      <c r="G968" s="4"/>
      <c r="H968" s="4"/>
      <c r="I968" s="4"/>
      <c r="J968" s="4"/>
      <c r="K968" s="4"/>
      <c r="L968" s="4"/>
      <c r="R968" s="31"/>
      <c r="S968" s="31"/>
      <c r="T968" s="31"/>
    </row>
    <row r="969" s="10" customFormat="true" ht="12.75" hidden="false" customHeight="false" outlineLevel="0" collapsed="false">
      <c r="A969" s="7"/>
      <c r="B969" s="55"/>
      <c r="C969" s="4"/>
      <c r="D969" s="4"/>
      <c r="E969" s="4"/>
      <c r="F969" s="4"/>
      <c r="G969" s="4"/>
      <c r="H969" s="4"/>
      <c r="I969" s="4"/>
      <c r="J969" s="4"/>
      <c r="K969" s="4"/>
      <c r="L969" s="4"/>
      <c r="R969" s="31"/>
      <c r="S969" s="31"/>
      <c r="T969" s="31"/>
    </row>
    <row r="970" s="10" customFormat="true" ht="12.75" hidden="false" customHeight="false" outlineLevel="0" collapsed="false">
      <c r="A970" s="7"/>
      <c r="B970" s="55"/>
      <c r="C970" s="4"/>
      <c r="D970" s="4"/>
      <c r="E970" s="4"/>
      <c r="F970" s="4"/>
      <c r="G970" s="4"/>
      <c r="H970" s="4"/>
      <c r="I970" s="4"/>
      <c r="J970" s="4"/>
      <c r="K970" s="4"/>
      <c r="L970" s="4"/>
      <c r="R970" s="31"/>
      <c r="S970" s="31"/>
      <c r="T970" s="31"/>
    </row>
    <row r="971" s="10" customFormat="true" ht="12.75" hidden="false" customHeight="false" outlineLevel="0" collapsed="false">
      <c r="A971" s="7"/>
      <c r="B971" s="55"/>
      <c r="C971" s="4"/>
      <c r="D971" s="4"/>
      <c r="E971" s="4"/>
      <c r="F971" s="4"/>
      <c r="G971" s="4"/>
      <c r="H971" s="4"/>
      <c r="I971" s="4"/>
      <c r="J971" s="4"/>
      <c r="K971" s="4"/>
      <c r="L971" s="4"/>
      <c r="R971" s="31"/>
      <c r="S971" s="31"/>
      <c r="T971" s="31"/>
    </row>
    <row r="972" s="10" customFormat="true" ht="12.75" hidden="false" customHeight="false" outlineLevel="0" collapsed="false">
      <c r="A972" s="7"/>
      <c r="B972" s="55"/>
      <c r="C972" s="4"/>
      <c r="D972" s="4"/>
      <c r="E972" s="4"/>
      <c r="F972" s="4"/>
      <c r="G972" s="4"/>
      <c r="H972" s="4"/>
      <c r="I972" s="4"/>
      <c r="J972" s="4"/>
      <c r="K972" s="4"/>
      <c r="L972" s="4"/>
      <c r="R972" s="31"/>
      <c r="S972" s="31"/>
      <c r="T972" s="31"/>
    </row>
    <row r="973" s="10" customFormat="true" ht="12.75" hidden="false" customHeight="false" outlineLevel="0" collapsed="false">
      <c r="A973" s="7"/>
      <c r="B973" s="55"/>
      <c r="C973" s="4"/>
      <c r="D973" s="4"/>
      <c r="E973" s="4"/>
      <c r="F973" s="4"/>
      <c r="G973" s="4"/>
      <c r="H973" s="4"/>
      <c r="I973" s="4"/>
      <c r="J973" s="4"/>
      <c r="K973" s="4"/>
      <c r="L973" s="4"/>
      <c r="R973" s="31"/>
      <c r="S973" s="31"/>
      <c r="T973" s="31"/>
    </row>
    <row r="974" s="10" customFormat="true" ht="12.75" hidden="false" customHeight="false" outlineLevel="0" collapsed="false">
      <c r="A974" s="7"/>
      <c r="B974" s="55"/>
      <c r="C974" s="4"/>
      <c r="D974" s="4"/>
      <c r="E974" s="4"/>
      <c r="F974" s="4"/>
      <c r="G974" s="4"/>
      <c r="H974" s="4"/>
      <c r="I974" s="4"/>
      <c r="J974" s="4"/>
      <c r="K974" s="4"/>
      <c r="L974" s="4"/>
      <c r="R974" s="31"/>
      <c r="S974" s="31"/>
      <c r="T974" s="31"/>
    </row>
    <row r="975" s="10" customFormat="true" ht="12.75" hidden="false" customHeight="false" outlineLevel="0" collapsed="false">
      <c r="A975" s="7"/>
      <c r="B975" s="55"/>
      <c r="C975" s="4"/>
      <c r="D975" s="4"/>
      <c r="E975" s="4"/>
      <c r="F975" s="4"/>
      <c r="G975" s="4"/>
      <c r="H975" s="4"/>
      <c r="I975" s="4"/>
      <c r="J975" s="4"/>
      <c r="K975" s="4"/>
      <c r="L975" s="4"/>
      <c r="R975" s="31"/>
      <c r="S975" s="31"/>
      <c r="T975" s="31"/>
    </row>
    <row r="976" s="10" customFormat="true" ht="12.75" hidden="false" customHeight="false" outlineLevel="0" collapsed="false">
      <c r="A976" s="7"/>
      <c r="B976" s="55"/>
      <c r="C976" s="4"/>
      <c r="D976" s="4"/>
      <c r="E976" s="4"/>
      <c r="F976" s="4"/>
      <c r="G976" s="4"/>
      <c r="H976" s="4"/>
      <c r="I976" s="4"/>
      <c r="J976" s="4"/>
      <c r="K976" s="4"/>
      <c r="L976" s="4"/>
      <c r="R976" s="31"/>
      <c r="S976" s="31"/>
      <c r="T976" s="31"/>
    </row>
    <row r="977" s="10" customFormat="true" ht="12.75" hidden="false" customHeight="false" outlineLevel="0" collapsed="false">
      <c r="A977" s="7"/>
      <c r="B977" s="55"/>
      <c r="C977" s="4"/>
      <c r="D977" s="4"/>
      <c r="E977" s="4"/>
      <c r="F977" s="4"/>
      <c r="G977" s="4"/>
      <c r="H977" s="4"/>
      <c r="I977" s="4"/>
      <c r="J977" s="4"/>
      <c r="K977" s="4"/>
      <c r="L977" s="4"/>
      <c r="R977" s="31"/>
      <c r="S977" s="31"/>
      <c r="T977" s="31"/>
    </row>
    <row r="978" s="10" customFormat="true" ht="12.75" hidden="false" customHeight="false" outlineLevel="0" collapsed="false">
      <c r="A978" s="7"/>
      <c r="B978" s="55"/>
      <c r="C978" s="4"/>
      <c r="D978" s="4"/>
      <c r="E978" s="4"/>
      <c r="F978" s="4"/>
      <c r="G978" s="4"/>
      <c r="H978" s="4"/>
      <c r="I978" s="4"/>
      <c r="J978" s="4"/>
      <c r="K978" s="4"/>
      <c r="L978" s="4"/>
      <c r="R978" s="31"/>
      <c r="S978" s="31"/>
      <c r="T978" s="31"/>
    </row>
    <row r="979" s="10" customFormat="true" ht="12.75" hidden="false" customHeight="false" outlineLevel="0" collapsed="false">
      <c r="A979" s="7"/>
      <c r="B979" s="55"/>
      <c r="C979" s="4"/>
      <c r="D979" s="4"/>
      <c r="E979" s="4"/>
      <c r="F979" s="4"/>
      <c r="G979" s="4"/>
      <c r="H979" s="4"/>
      <c r="I979" s="4"/>
      <c r="J979" s="4"/>
      <c r="K979" s="4"/>
      <c r="L979" s="4"/>
      <c r="R979" s="31"/>
      <c r="S979" s="31"/>
      <c r="T979" s="31"/>
    </row>
    <row r="980" s="10" customFormat="true" ht="12.75" hidden="false" customHeight="false" outlineLevel="0" collapsed="false">
      <c r="A980" s="7"/>
      <c r="B980" s="55"/>
      <c r="C980" s="4"/>
      <c r="D980" s="4"/>
      <c r="E980" s="4"/>
      <c r="F980" s="4"/>
      <c r="G980" s="4"/>
      <c r="H980" s="4"/>
      <c r="I980" s="4"/>
      <c r="J980" s="4"/>
      <c r="K980" s="4"/>
      <c r="L980" s="4"/>
      <c r="R980" s="31"/>
      <c r="S980" s="31"/>
      <c r="T980" s="31"/>
    </row>
    <row r="981" s="10" customFormat="true" ht="12.75" hidden="false" customHeight="false" outlineLevel="0" collapsed="false">
      <c r="A981" s="7"/>
      <c r="B981" s="55"/>
      <c r="C981" s="4"/>
      <c r="D981" s="4"/>
      <c r="E981" s="4"/>
      <c r="F981" s="4"/>
      <c r="G981" s="4"/>
      <c r="H981" s="4"/>
      <c r="I981" s="4"/>
      <c r="J981" s="4"/>
      <c r="K981" s="4"/>
      <c r="L981" s="4"/>
      <c r="R981" s="31"/>
      <c r="S981" s="31"/>
      <c r="T981" s="31"/>
    </row>
    <row r="982" s="10" customFormat="true" ht="12.75" hidden="false" customHeight="false" outlineLevel="0" collapsed="false">
      <c r="A982" s="7"/>
      <c r="B982" s="55"/>
      <c r="C982" s="4"/>
      <c r="D982" s="4"/>
      <c r="E982" s="4"/>
      <c r="F982" s="4"/>
      <c r="G982" s="4"/>
      <c r="H982" s="4"/>
      <c r="I982" s="4"/>
      <c r="J982" s="4"/>
      <c r="K982" s="4"/>
      <c r="L982" s="4"/>
      <c r="R982" s="31"/>
      <c r="S982" s="31"/>
      <c r="T982" s="31"/>
    </row>
    <row r="983" s="10" customFormat="true" ht="12.75" hidden="false" customHeight="false" outlineLevel="0" collapsed="false">
      <c r="A983" s="7"/>
      <c r="B983" s="55"/>
      <c r="C983" s="4"/>
      <c r="D983" s="4"/>
      <c r="E983" s="4"/>
      <c r="F983" s="4"/>
      <c r="G983" s="4"/>
      <c r="H983" s="4"/>
      <c r="I983" s="4"/>
      <c r="J983" s="4"/>
      <c r="K983" s="4"/>
      <c r="L983" s="4"/>
      <c r="R983" s="31"/>
      <c r="S983" s="31"/>
      <c r="T983" s="31"/>
    </row>
    <row r="984" s="10" customFormat="true" ht="12.75" hidden="false" customHeight="false" outlineLevel="0" collapsed="false">
      <c r="A984" s="7"/>
      <c r="B984" s="55"/>
      <c r="C984" s="4"/>
      <c r="D984" s="4"/>
      <c r="E984" s="4"/>
      <c r="F984" s="4"/>
      <c r="G984" s="4"/>
      <c r="H984" s="4"/>
      <c r="I984" s="4"/>
      <c r="J984" s="4"/>
      <c r="K984" s="4"/>
      <c r="L984" s="4"/>
      <c r="R984" s="31"/>
      <c r="S984" s="31"/>
      <c r="T984" s="31"/>
    </row>
    <row r="985" s="32" customFormat="true" ht="12.75" hidden="false" customHeight="false" outlineLevel="0" collapsed="false">
      <c r="A985" s="7"/>
      <c r="B985" s="55"/>
      <c r="C985" s="4"/>
      <c r="D985" s="4"/>
      <c r="E985" s="4"/>
      <c r="F985" s="4"/>
      <c r="G985" s="4"/>
      <c r="H985" s="4"/>
      <c r="I985" s="4"/>
      <c r="J985" s="4"/>
      <c r="K985" s="4"/>
      <c r="L985" s="4"/>
      <c r="R985" s="31"/>
      <c r="S985" s="31"/>
      <c r="T985" s="31"/>
    </row>
    <row r="986" s="10" customFormat="true" ht="12.75" hidden="false" customHeight="false" outlineLevel="0" collapsed="false">
      <c r="A986" s="7"/>
      <c r="B986" s="55"/>
      <c r="C986" s="4"/>
      <c r="D986" s="4"/>
      <c r="E986" s="4"/>
      <c r="F986" s="4"/>
      <c r="G986" s="4"/>
      <c r="H986" s="4"/>
      <c r="I986" s="4"/>
      <c r="J986" s="4"/>
      <c r="K986" s="4"/>
      <c r="L986" s="4"/>
      <c r="R986" s="31"/>
      <c r="S986" s="31"/>
      <c r="T986" s="31"/>
    </row>
    <row r="987" s="10" customFormat="true" ht="12.75" hidden="false" customHeight="false" outlineLevel="0" collapsed="false">
      <c r="A987" s="7"/>
      <c r="B987" s="55"/>
      <c r="C987" s="4"/>
      <c r="D987" s="4"/>
      <c r="E987" s="4"/>
      <c r="F987" s="4"/>
      <c r="G987" s="4"/>
      <c r="H987" s="4"/>
      <c r="I987" s="4"/>
      <c r="J987" s="4"/>
      <c r="K987" s="4"/>
      <c r="L987" s="4"/>
      <c r="R987" s="31"/>
      <c r="S987" s="31"/>
      <c r="T987" s="31"/>
    </row>
    <row r="988" s="10" customFormat="true" ht="12.75" hidden="false" customHeight="false" outlineLevel="0" collapsed="false">
      <c r="A988" s="7"/>
      <c r="B988" s="55"/>
      <c r="C988" s="4"/>
      <c r="D988" s="4"/>
      <c r="E988" s="4"/>
      <c r="F988" s="4"/>
      <c r="G988" s="4"/>
      <c r="H988" s="4"/>
      <c r="I988" s="4"/>
      <c r="J988" s="4"/>
      <c r="K988" s="4"/>
      <c r="L988" s="4"/>
      <c r="R988" s="31"/>
      <c r="S988" s="31"/>
      <c r="T988" s="31"/>
    </row>
    <row r="989" s="10" customFormat="true" ht="12.75" hidden="false" customHeight="false" outlineLevel="0" collapsed="false">
      <c r="A989" s="7"/>
      <c r="B989" s="55"/>
      <c r="C989" s="4"/>
      <c r="D989" s="4"/>
      <c r="E989" s="4"/>
      <c r="F989" s="4"/>
      <c r="G989" s="4"/>
      <c r="H989" s="4"/>
      <c r="I989" s="4"/>
      <c r="J989" s="4"/>
      <c r="K989" s="4"/>
      <c r="L989" s="4"/>
      <c r="R989" s="31"/>
      <c r="S989" s="31"/>
      <c r="T989" s="31"/>
    </row>
    <row r="990" s="10" customFormat="true" ht="12.75" hidden="false" customHeight="false" outlineLevel="0" collapsed="false">
      <c r="A990" s="7"/>
      <c r="B990" s="55"/>
      <c r="C990" s="4"/>
      <c r="D990" s="4"/>
      <c r="E990" s="4"/>
      <c r="F990" s="4"/>
      <c r="G990" s="4"/>
      <c r="H990" s="4"/>
      <c r="I990" s="4"/>
      <c r="J990" s="4"/>
      <c r="K990" s="4"/>
      <c r="L990" s="4"/>
      <c r="R990" s="31"/>
      <c r="S990" s="31"/>
      <c r="T990" s="31"/>
    </row>
    <row r="991" s="10" customFormat="true" ht="12.75" hidden="false" customHeight="false" outlineLevel="0" collapsed="false">
      <c r="A991" s="7"/>
      <c r="B991" s="55"/>
      <c r="C991" s="4"/>
      <c r="D991" s="4"/>
      <c r="E991" s="4"/>
      <c r="F991" s="4"/>
      <c r="G991" s="4"/>
      <c r="H991" s="4"/>
      <c r="I991" s="4"/>
      <c r="J991" s="4"/>
      <c r="K991" s="4"/>
      <c r="L991" s="4"/>
      <c r="R991" s="31"/>
      <c r="S991" s="31"/>
      <c r="T991" s="31"/>
    </row>
    <row r="992" s="10" customFormat="true" ht="12.75" hidden="false" customHeight="false" outlineLevel="0" collapsed="false">
      <c r="A992" s="7"/>
      <c r="B992" s="55"/>
      <c r="C992" s="4"/>
      <c r="D992" s="4"/>
      <c r="E992" s="4"/>
      <c r="F992" s="4"/>
      <c r="G992" s="4"/>
      <c r="H992" s="4"/>
      <c r="I992" s="4"/>
      <c r="J992" s="4"/>
      <c r="K992" s="4"/>
      <c r="L992" s="4"/>
      <c r="R992" s="31"/>
      <c r="S992" s="31"/>
      <c r="T992" s="31"/>
    </row>
    <row r="993" s="10" customFormat="true" ht="12.75" hidden="false" customHeight="false" outlineLevel="0" collapsed="false">
      <c r="A993" s="7"/>
      <c r="B993" s="55"/>
      <c r="C993" s="4"/>
      <c r="D993" s="4"/>
      <c r="E993" s="4"/>
      <c r="F993" s="4"/>
      <c r="G993" s="4"/>
      <c r="H993" s="4"/>
      <c r="I993" s="4"/>
      <c r="J993" s="4"/>
      <c r="K993" s="4"/>
      <c r="L993" s="4"/>
      <c r="R993" s="31"/>
      <c r="S993" s="31"/>
      <c r="T993" s="31"/>
    </row>
    <row r="994" s="10" customFormat="true" ht="12.75" hidden="false" customHeight="false" outlineLevel="0" collapsed="false">
      <c r="A994" s="7"/>
      <c r="B994" s="55"/>
      <c r="C994" s="4"/>
      <c r="D994" s="4"/>
      <c r="E994" s="4"/>
      <c r="F994" s="4"/>
      <c r="G994" s="4"/>
      <c r="H994" s="4"/>
      <c r="I994" s="4"/>
      <c r="J994" s="4"/>
      <c r="K994" s="4"/>
      <c r="L994" s="4"/>
      <c r="R994" s="31"/>
      <c r="S994" s="31"/>
      <c r="T994" s="31"/>
    </row>
    <row r="995" s="10" customFormat="true" ht="12.75" hidden="false" customHeight="false" outlineLevel="0" collapsed="false">
      <c r="A995" s="7"/>
      <c r="B995" s="55"/>
      <c r="C995" s="4"/>
      <c r="D995" s="4"/>
      <c r="E995" s="4"/>
      <c r="F995" s="4"/>
      <c r="G995" s="4"/>
      <c r="H995" s="4"/>
      <c r="I995" s="4"/>
      <c r="J995" s="4"/>
      <c r="K995" s="4"/>
      <c r="L995" s="4"/>
      <c r="R995" s="31"/>
      <c r="S995" s="31"/>
      <c r="T995" s="31"/>
    </row>
    <row r="996" s="10" customFormat="true" ht="30" hidden="false" customHeight="true" outlineLevel="0" collapsed="false">
      <c r="A996" s="7"/>
      <c r="B996" s="55"/>
      <c r="C996" s="4"/>
      <c r="D996" s="4"/>
      <c r="E996" s="4"/>
      <c r="F996" s="4"/>
      <c r="G996" s="4"/>
      <c r="H996" s="4"/>
      <c r="I996" s="4"/>
      <c r="J996" s="4"/>
      <c r="K996" s="4"/>
      <c r="L996" s="4"/>
      <c r="R996" s="31"/>
      <c r="S996" s="31"/>
      <c r="T996" s="31"/>
    </row>
    <row r="997" s="10" customFormat="true" ht="12.75" hidden="false" customHeight="false" outlineLevel="0" collapsed="false">
      <c r="A997" s="7"/>
      <c r="B997" s="55"/>
      <c r="C997" s="4"/>
      <c r="D997" s="4"/>
      <c r="E997" s="4"/>
      <c r="F997" s="4"/>
      <c r="G997" s="4"/>
      <c r="H997" s="4"/>
      <c r="I997" s="4"/>
      <c r="J997" s="4"/>
      <c r="K997" s="4"/>
      <c r="L997" s="4"/>
      <c r="R997" s="31"/>
      <c r="S997" s="31"/>
      <c r="T997" s="31"/>
    </row>
    <row r="998" s="10" customFormat="true" ht="12.75" hidden="false" customHeight="false" outlineLevel="0" collapsed="false">
      <c r="A998" s="7"/>
      <c r="B998" s="55"/>
      <c r="C998" s="4"/>
      <c r="D998" s="4"/>
      <c r="E998" s="4"/>
      <c r="F998" s="4"/>
      <c r="G998" s="4"/>
      <c r="H998" s="4"/>
      <c r="I998" s="4"/>
      <c r="J998" s="4"/>
      <c r="K998" s="4"/>
      <c r="L998" s="4"/>
      <c r="R998" s="31"/>
      <c r="S998" s="31"/>
      <c r="T998" s="31"/>
    </row>
    <row r="999" s="10" customFormat="true" ht="12.75" hidden="false" customHeight="false" outlineLevel="0" collapsed="false">
      <c r="A999" s="7"/>
      <c r="B999" s="55"/>
      <c r="C999" s="4"/>
      <c r="D999" s="4"/>
      <c r="E999" s="4"/>
      <c r="F999" s="4"/>
      <c r="G999" s="4"/>
      <c r="H999" s="4"/>
      <c r="I999" s="4"/>
      <c r="J999" s="4"/>
      <c r="K999" s="4"/>
      <c r="L999" s="4"/>
      <c r="R999" s="31"/>
      <c r="S999" s="31"/>
      <c r="T999" s="31"/>
    </row>
    <row r="1000" s="10" customFormat="true" ht="12.75" hidden="false" customHeight="false" outlineLevel="0" collapsed="false">
      <c r="A1000" s="7"/>
      <c r="B1000" s="55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R1000" s="31"/>
      <c r="S1000" s="31"/>
      <c r="T1000" s="31"/>
    </row>
    <row r="1001" s="10" customFormat="true" ht="12.75" hidden="false" customHeight="false" outlineLevel="0" collapsed="false">
      <c r="A1001" s="7"/>
      <c r="B1001" s="55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R1001" s="31"/>
      <c r="S1001" s="31"/>
      <c r="T1001" s="31"/>
    </row>
    <row r="1002" s="10" customFormat="true" ht="12.75" hidden="false" customHeight="false" outlineLevel="0" collapsed="false">
      <c r="A1002" s="7"/>
      <c r="B1002" s="55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R1002" s="31"/>
      <c r="S1002" s="31"/>
      <c r="T1002" s="31"/>
    </row>
    <row r="1003" s="10" customFormat="true" ht="12.75" hidden="false" customHeight="false" outlineLevel="0" collapsed="false">
      <c r="A1003" s="7"/>
      <c r="B1003" s="55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R1003" s="31"/>
      <c r="S1003" s="31"/>
      <c r="T1003" s="31"/>
    </row>
    <row r="1004" s="10" customFormat="true" ht="12.75" hidden="false" customHeight="false" outlineLevel="0" collapsed="false">
      <c r="A1004" s="7"/>
      <c r="B1004" s="55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R1004" s="31"/>
      <c r="S1004" s="31"/>
      <c r="T1004" s="31"/>
    </row>
    <row r="1005" s="10" customFormat="true" ht="12.75" hidden="false" customHeight="false" outlineLevel="0" collapsed="false">
      <c r="A1005" s="7"/>
      <c r="B1005" s="55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R1005" s="31"/>
      <c r="S1005" s="31"/>
      <c r="T1005" s="31"/>
    </row>
    <row r="1006" s="10" customFormat="true" ht="12.75" hidden="false" customHeight="false" outlineLevel="0" collapsed="false">
      <c r="A1006" s="7"/>
      <c r="B1006" s="55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R1006" s="31"/>
      <c r="S1006" s="31"/>
      <c r="T1006" s="31"/>
    </row>
    <row r="1007" s="10" customFormat="true" ht="12.75" hidden="false" customHeight="false" outlineLevel="0" collapsed="false">
      <c r="A1007" s="7"/>
      <c r="B1007" s="55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R1007" s="31"/>
      <c r="S1007" s="31"/>
      <c r="T1007" s="31"/>
    </row>
    <row r="1008" s="10" customFormat="true" ht="12.75" hidden="false" customHeight="false" outlineLevel="0" collapsed="false">
      <c r="A1008" s="7"/>
      <c r="B1008" s="55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R1008" s="31"/>
      <c r="S1008" s="31"/>
      <c r="T1008" s="31"/>
    </row>
    <row r="1009" s="10" customFormat="true" ht="12.75" hidden="false" customHeight="false" outlineLevel="0" collapsed="false">
      <c r="A1009" s="7"/>
      <c r="B1009" s="55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R1009" s="31"/>
      <c r="S1009" s="31"/>
      <c r="T1009" s="31"/>
    </row>
    <row r="1010" s="10" customFormat="true" ht="12.75" hidden="false" customHeight="false" outlineLevel="0" collapsed="false">
      <c r="A1010" s="7"/>
      <c r="B1010" s="55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R1010" s="31"/>
      <c r="S1010" s="31"/>
      <c r="T1010" s="31"/>
    </row>
    <row r="1011" s="10" customFormat="true" ht="12.75" hidden="false" customHeight="false" outlineLevel="0" collapsed="false">
      <c r="A1011" s="7"/>
      <c r="B1011" s="55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R1011" s="31"/>
      <c r="S1011" s="31"/>
      <c r="T1011" s="31"/>
    </row>
    <row r="1012" s="10" customFormat="true" ht="12.75" hidden="false" customHeight="false" outlineLevel="0" collapsed="false">
      <c r="A1012" s="7"/>
      <c r="B1012" s="55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R1012" s="31"/>
      <c r="S1012" s="31"/>
      <c r="T1012" s="31"/>
    </row>
    <row r="1013" s="10" customFormat="true" ht="12.75" hidden="false" customHeight="false" outlineLevel="0" collapsed="false">
      <c r="A1013" s="7"/>
      <c r="B1013" s="55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R1013" s="31"/>
      <c r="S1013" s="31"/>
      <c r="T1013" s="31"/>
    </row>
    <row r="1014" s="10" customFormat="true" ht="12.75" hidden="false" customHeight="false" outlineLevel="0" collapsed="false">
      <c r="A1014" s="7"/>
      <c r="B1014" s="55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R1014" s="31"/>
      <c r="S1014" s="31"/>
      <c r="T1014" s="31"/>
    </row>
    <row r="1015" s="10" customFormat="true" ht="12.75" hidden="false" customHeight="false" outlineLevel="0" collapsed="false">
      <c r="A1015" s="7"/>
      <c r="B1015" s="55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R1015" s="31"/>
      <c r="S1015" s="31"/>
      <c r="T1015" s="31"/>
    </row>
    <row r="1016" s="10" customFormat="true" ht="12.75" hidden="false" customHeight="false" outlineLevel="0" collapsed="false">
      <c r="A1016" s="7"/>
      <c r="B1016" s="55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R1016" s="31"/>
      <c r="S1016" s="31"/>
      <c r="T1016" s="31"/>
    </row>
    <row r="1017" s="10" customFormat="true" ht="12.75" hidden="false" customHeight="false" outlineLevel="0" collapsed="false">
      <c r="A1017" s="7"/>
      <c r="B1017" s="55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R1017" s="31"/>
      <c r="S1017" s="31"/>
      <c r="T1017" s="31"/>
    </row>
    <row r="1018" s="10" customFormat="true" ht="12.75" hidden="false" customHeight="false" outlineLevel="0" collapsed="false">
      <c r="A1018" s="7"/>
      <c r="B1018" s="55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R1018" s="31"/>
      <c r="S1018" s="31"/>
      <c r="T1018" s="31"/>
    </row>
    <row r="1019" s="10" customFormat="true" ht="12.75" hidden="false" customHeight="false" outlineLevel="0" collapsed="false">
      <c r="A1019" s="7"/>
      <c r="B1019" s="55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R1019" s="31"/>
      <c r="S1019" s="31"/>
      <c r="T1019" s="31"/>
    </row>
    <row r="1020" s="10" customFormat="true" ht="12.75" hidden="false" customHeight="false" outlineLevel="0" collapsed="false">
      <c r="A1020" s="7"/>
      <c r="B1020" s="55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R1020" s="31"/>
      <c r="S1020" s="31"/>
      <c r="T1020" s="31"/>
    </row>
    <row r="1021" s="10" customFormat="true" ht="12.75" hidden="false" customHeight="false" outlineLevel="0" collapsed="false">
      <c r="A1021" s="7"/>
      <c r="B1021" s="55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R1021" s="31"/>
      <c r="S1021" s="31"/>
      <c r="T1021" s="31"/>
    </row>
    <row r="1022" s="10" customFormat="true" ht="12.75" hidden="false" customHeight="false" outlineLevel="0" collapsed="false">
      <c r="A1022" s="7"/>
      <c r="B1022" s="55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R1022" s="31"/>
      <c r="S1022" s="31"/>
      <c r="T1022" s="31"/>
    </row>
    <row r="1023" s="10" customFormat="true" ht="12.75" hidden="false" customHeight="false" outlineLevel="0" collapsed="false">
      <c r="A1023" s="7"/>
      <c r="B1023" s="55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R1023" s="31"/>
      <c r="S1023" s="31"/>
      <c r="T1023" s="31"/>
    </row>
    <row r="1024" s="10" customFormat="true" ht="12.75" hidden="false" customHeight="false" outlineLevel="0" collapsed="false">
      <c r="A1024" s="7"/>
      <c r="B1024" s="55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R1024" s="31"/>
      <c r="S1024" s="31"/>
      <c r="T1024" s="31"/>
    </row>
    <row r="1025" s="10" customFormat="true" ht="12.75" hidden="false" customHeight="false" outlineLevel="0" collapsed="false">
      <c r="A1025" s="7"/>
      <c r="B1025" s="55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R1025" s="31"/>
      <c r="S1025" s="31"/>
      <c r="T1025" s="31"/>
    </row>
    <row r="1026" s="10" customFormat="true" ht="12.75" hidden="false" customHeight="false" outlineLevel="0" collapsed="false">
      <c r="A1026" s="7"/>
      <c r="B1026" s="55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R1026" s="31"/>
      <c r="S1026" s="31"/>
      <c r="T1026" s="31"/>
    </row>
    <row r="1027" s="10" customFormat="true" ht="12.75" hidden="false" customHeight="false" outlineLevel="0" collapsed="false">
      <c r="A1027" s="7"/>
      <c r="B1027" s="55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R1027" s="31"/>
      <c r="S1027" s="31"/>
      <c r="T1027" s="31"/>
    </row>
    <row r="1028" s="10" customFormat="true" ht="12.75" hidden="false" customHeight="false" outlineLevel="0" collapsed="false">
      <c r="A1028" s="7"/>
      <c r="B1028" s="55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R1028" s="31"/>
      <c r="S1028" s="31"/>
      <c r="T1028" s="31"/>
    </row>
    <row r="1029" s="10" customFormat="true" ht="12.75" hidden="false" customHeight="false" outlineLevel="0" collapsed="false">
      <c r="A1029" s="7"/>
      <c r="B1029" s="55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R1029" s="31"/>
      <c r="S1029" s="31"/>
      <c r="T1029" s="31"/>
    </row>
    <row r="1030" s="10" customFormat="true" ht="12.75" hidden="false" customHeight="false" outlineLevel="0" collapsed="false">
      <c r="A1030" s="7"/>
      <c r="B1030" s="55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R1030" s="31"/>
      <c r="S1030" s="31"/>
      <c r="T1030" s="31"/>
    </row>
    <row r="1031" s="10" customFormat="true" ht="12.75" hidden="false" customHeight="false" outlineLevel="0" collapsed="false">
      <c r="A1031" s="7"/>
      <c r="B1031" s="55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R1031" s="31"/>
      <c r="S1031" s="31"/>
      <c r="T1031" s="31"/>
    </row>
    <row r="1032" s="10" customFormat="true" ht="12.75" hidden="false" customHeight="false" outlineLevel="0" collapsed="false">
      <c r="A1032" s="7"/>
      <c r="B1032" s="55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R1032" s="31"/>
      <c r="S1032" s="31"/>
      <c r="T1032" s="31"/>
    </row>
    <row r="1033" s="10" customFormat="true" ht="12.75" hidden="false" customHeight="false" outlineLevel="0" collapsed="false">
      <c r="A1033" s="7"/>
      <c r="B1033" s="55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R1033" s="31"/>
      <c r="S1033" s="31"/>
      <c r="T1033" s="31"/>
    </row>
    <row r="1034" s="10" customFormat="true" ht="12.75" hidden="false" customHeight="false" outlineLevel="0" collapsed="false">
      <c r="A1034" s="7"/>
      <c r="B1034" s="55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R1034" s="31"/>
      <c r="S1034" s="31"/>
      <c r="T1034" s="31"/>
    </row>
    <row r="1035" s="10" customFormat="true" ht="12.75" hidden="false" customHeight="false" outlineLevel="0" collapsed="false">
      <c r="A1035" s="7"/>
      <c r="B1035" s="55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R1035" s="31"/>
      <c r="S1035" s="31"/>
      <c r="T1035" s="31"/>
    </row>
    <row r="1036" s="10" customFormat="true" ht="12.75" hidden="false" customHeight="false" outlineLevel="0" collapsed="false">
      <c r="A1036" s="7"/>
      <c r="B1036" s="55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R1036" s="31"/>
      <c r="S1036" s="31"/>
      <c r="T1036" s="31"/>
    </row>
    <row r="1037" s="10" customFormat="true" ht="12.75" hidden="false" customHeight="false" outlineLevel="0" collapsed="false">
      <c r="A1037" s="7"/>
      <c r="B1037" s="55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R1037" s="31"/>
      <c r="S1037" s="31"/>
      <c r="T1037" s="31"/>
    </row>
    <row r="1038" s="10" customFormat="true" ht="12.75" hidden="false" customHeight="false" outlineLevel="0" collapsed="false">
      <c r="A1038" s="7"/>
      <c r="B1038" s="55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R1038" s="31"/>
      <c r="S1038" s="31"/>
      <c r="T1038" s="31"/>
    </row>
    <row r="1039" s="10" customFormat="true" ht="12.75" hidden="false" customHeight="false" outlineLevel="0" collapsed="false">
      <c r="A1039" s="7"/>
      <c r="B1039" s="55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R1039" s="31"/>
      <c r="S1039" s="31"/>
      <c r="T1039" s="31"/>
    </row>
    <row r="1040" s="10" customFormat="true" ht="12.75" hidden="false" customHeight="false" outlineLevel="0" collapsed="false">
      <c r="A1040" s="7"/>
      <c r="B1040" s="55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R1040" s="31"/>
      <c r="S1040" s="31"/>
      <c r="T1040" s="31"/>
    </row>
    <row r="1041" s="10" customFormat="true" ht="12.75" hidden="false" customHeight="false" outlineLevel="0" collapsed="false">
      <c r="A1041" s="7"/>
      <c r="B1041" s="55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R1041" s="31"/>
      <c r="S1041" s="31"/>
      <c r="T1041" s="31"/>
    </row>
    <row r="1042" s="10" customFormat="true" ht="12.75" hidden="false" customHeight="false" outlineLevel="0" collapsed="false">
      <c r="A1042" s="7"/>
      <c r="B1042" s="55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R1042" s="31"/>
      <c r="S1042" s="31"/>
      <c r="T1042" s="31"/>
    </row>
    <row r="1043" s="10" customFormat="true" ht="41.25" hidden="false" customHeight="true" outlineLevel="0" collapsed="false">
      <c r="A1043" s="7"/>
      <c r="B1043" s="55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R1043" s="31"/>
      <c r="S1043" s="31"/>
      <c r="T1043" s="31"/>
    </row>
    <row r="1044" s="10" customFormat="true" ht="12.75" hidden="false" customHeight="false" outlineLevel="0" collapsed="false">
      <c r="A1044" s="7"/>
      <c r="B1044" s="55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R1044" s="31"/>
      <c r="S1044" s="31"/>
      <c r="T1044" s="31"/>
    </row>
    <row r="1045" s="10" customFormat="true" ht="12.75" hidden="false" customHeight="false" outlineLevel="0" collapsed="false">
      <c r="A1045" s="7"/>
      <c r="B1045" s="55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R1045" s="31"/>
      <c r="S1045" s="31"/>
      <c r="T1045" s="31"/>
    </row>
    <row r="1046" s="10" customFormat="true" ht="12.75" hidden="false" customHeight="false" outlineLevel="0" collapsed="false">
      <c r="A1046" s="7"/>
      <c r="B1046" s="55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R1046" s="31"/>
      <c r="S1046" s="31"/>
      <c r="T1046" s="31"/>
    </row>
    <row r="1047" s="10" customFormat="true" ht="12.75" hidden="false" customHeight="false" outlineLevel="0" collapsed="false">
      <c r="A1047" s="7"/>
      <c r="B1047" s="55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R1047" s="31"/>
      <c r="S1047" s="31"/>
      <c r="T1047" s="31"/>
    </row>
    <row r="1048" s="10" customFormat="true" ht="12.75" hidden="false" customHeight="false" outlineLevel="0" collapsed="false">
      <c r="A1048" s="7"/>
      <c r="B1048" s="55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R1048" s="31"/>
      <c r="S1048" s="31"/>
      <c r="T1048" s="31"/>
    </row>
    <row r="1049" s="10" customFormat="true" ht="12.75" hidden="false" customHeight="false" outlineLevel="0" collapsed="false">
      <c r="A1049" s="7"/>
      <c r="B1049" s="55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R1049" s="31"/>
      <c r="S1049" s="31"/>
      <c r="T1049" s="31"/>
    </row>
    <row r="1050" s="10" customFormat="true" ht="12.75" hidden="false" customHeight="false" outlineLevel="0" collapsed="false">
      <c r="A1050" s="7"/>
      <c r="B1050" s="55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R1050" s="31"/>
      <c r="S1050" s="31"/>
      <c r="T1050" s="31"/>
    </row>
    <row r="1051" s="10" customFormat="true" ht="12.75" hidden="false" customHeight="false" outlineLevel="0" collapsed="false">
      <c r="A1051" s="7"/>
      <c r="B1051" s="55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R1051" s="31"/>
      <c r="S1051" s="31"/>
      <c r="T1051" s="31"/>
    </row>
    <row r="1052" s="10" customFormat="true" ht="12.75" hidden="false" customHeight="false" outlineLevel="0" collapsed="false">
      <c r="A1052" s="7"/>
      <c r="B1052" s="55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R1052" s="31"/>
      <c r="S1052" s="31"/>
      <c r="T1052" s="31"/>
    </row>
    <row r="1053" s="10" customFormat="true" ht="12.75" hidden="false" customHeight="false" outlineLevel="0" collapsed="false">
      <c r="A1053" s="7"/>
      <c r="B1053" s="55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R1053" s="31"/>
      <c r="S1053" s="31"/>
      <c r="T1053" s="31"/>
    </row>
    <row r="1054" s="10" customFormat="true" ht="12.75" hidden="false" customHeight="false" outlineLevel="0" collapsed="false">
      <c r="A1054" s="7"/>
      <c r="B1054" s="55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R1054" s="31"/>
      <c r="S1054" s="31"/>
      <c r="T1054" s="31"/>
    </row>
    <row r="1055" s="10" customFormat="true" ht="12.75" hidden="false" customHeight="false" outlineLevel="0" collapsed="false">
      <c r="A1055" s="7"/>
      <c r="B1055" s="55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R1055" s="31"/>
      <c r="S1055" s="31"/>
      <c r="T1055" s="31"/>
    </row>
    <row r="1056" s="10" customFormat="true" ht="12.75" hidden="false" customHeight="false" outlineLevel="0" collapsed="false">
      <c r="A1056" s="7"/>
      <c r="B1056" s="55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R1056" s="31"/>
      <c r="S1056" s="31"/>
      <c r="T1056" s="31"/>
    </row>
    <row r="1057" s="10" customFormat="true" ht="12.75" hidden="false" customHeight="false" outlineLevel="0" collapsed="false">
      <c r="A1057" s="7"/>
      <c r="B1057" s="55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R1057" s="31"/>
      <c r="S1057" s="31"/>
      <c r="T1057" s="31"/>
    </row>
    <row r="1058" s="10" customFormat="true" ht="12.75" hidden="false" customHeight="false" outlineLevel="0" collapsed="false">
      <c r="A1058" s="7"/>
      <c r="B1058" s="55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R1058" s="31"/>
      <c r="S1058" s="31"/>
      <c r="T1058" s="31"/>
    </row>
    <row r="1059" s="10" customFormat="true" ht="12.75" hidden="false" customHeight="false" outlineLevel="0" collapsed="false">
      <c r="A1059" s="7"/>
      <c r="B1059" s="55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R1059" s="31"/>
      <c r="S1059" s="31"/>
      <c r="T1059" s="31"/>
    </row>
    <row r="1060" s="10" customFormat="true" ht="12.75" hidden="false" customHeight="false" outlineLevel="0" collapsed="false">
      <c r="A1060" s="7"/>
      <c r="B1060" s="55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R1060" s="31"/>
      <c r="S1060" s="31"/>
      <c r="T1060" s="31"/>
    </row>
    <row r="1061" s="10" customFormat="true" ht="12.75" hidden="false" customHeight="false" outlineLevel="0" collapsed="false">
      <c r="A1061" s="7"/>
      <c r="B1061" s="55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R1061" s="31"/>
      <c r="S1061" s="31"/>
      <c r="T1061" s="31"/>
    </row>
    <row r="1062" s="10" customFormat="true" ht="39.75" hidden="false" customHeight="true" outlineLevel="0" collapsed="false">
      <c r="A1062" s="7"/>
      <c r="B1062" s="55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R1062" s="31"/>
      <c r="S1062" s="31"/>
      <c r="T1062" s="31"/>
    </row>
    <row r="1063" s="10" customFormat="true" ht="12.75" hidden="false" customHeight="false" outlineLevel="0" collapsed="false">
      <c r="A1063" s="7"/>
      <c r="B1063" s="55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R1063" s="31"/>
      <c r="S1063" s="31"/>
      <c r="T1063" s="31"/>
    </row>
    <row r="1064" s="10" customFormat="true" ht="12.75" hidden="false" customHeight="false" outlineLevel="0" collapsed="false">
      <c r="A1064" s="7"/>
      <c r="B1064" s="55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R1064" s="31"/>
      <c r="S1064" s="31"/>
      <c r="T1064" s="31"/>
    </row>
    <row r="1065" s="10" customFormat="true" ht="12.75" hidden="false" customHeight="false" outlineLevel="0" collapsed="false">
      <c r="A1065" s="7"/>
      <c r="B1065" s="55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R1065" s="31"/>
      <c r="S1065" s="31"/>
      <c r="T1065" s="31"/>
    </row>
    <row r="1066" s="10" customFormat="true" ht="12.75" hidden="false" customHeight="false" outlineLevel="0" collapsed="false">
      <c r="A1066" s="7"/>
      <c r="B1066" s="55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R1066" s="31"/>
      <c r="S1066" s="31"/>
      <c r="T1066" s="31"/>
    </row>
    <row r="1067" s="10" customFormat="true" ht="12.75" hidden="false" customHeight="false" outlineLevel="0" collapsed="false">
      <c r="A1067" s="7"/>
      <c r="B1067" s="55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R1067" s="31"/>
      <c r="S1067" s="31"/>
      <c r="T1067" s="31"/>
    </row>
    <row r="1068" s="10" customFormat="true" ht="12.75" hidden="false" customHeight="false" outlineLevel="0" collapsed="false">
      <c r="A1068" s="7"/>
      <c r="B1068" s="55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R1068" s="31"/>
      <c r="S1068" s="31"/>
      <c r="T1068" s="31"/>
    </row>
    <row r="1069" s="10" customFormat="true" ht="12.75" hidden="false" customHeight="false" outlineLevel="0" collapsed="false">
      <c r="A1069" s="7"/>
      <c r="B1069" s="55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R1069" s="31"/>
      <c r="S1069" s="31"/>
      <c r="T1069" s="31"/>
    </row>
    <row r="1070" s="10" customFormat="true" ht="12.75" hidden="false" customHeight="false" outlineLevel="0" collapsed="false">
      <c r="A1070" s="7"/>
      <c r="B1070" s="55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R1070" s="31"/>
      <c r="S1070" s="31"/>
      <c r="T1070" s="31"/>
    </row>
    <row r="1071" s="10" customFormat="true" ht="12.75" hidden="false" customHeight="false" outlineLevel="0" collapsed="false">
      <c r="A1071" s="7"/>
      <c r="B1071" s="55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R1071" s="31"/>
      <c r="S1071" s="31"/>
      <c r="T1071" s="31"/>
    </row>
    <row r="1072" s="10" customFormat="true" ht="12.75" hidden="false" customHeight="false" outlineLevel="0" collapsed="false">
      <c r="A1072" s="7"/>
      <c r="B1072" s="55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R1072" s="31"/>
      <c r="S1072" s="31"/>
      <c r="T1072" s="31"/>
    </row>
    <row r="1073" s="10" customFormat="true" ht="12.75" hidden="false" customHeight="false" outlineLevel="0" collapsed="false">
      <c r="A1073" s="7"/>
      <c r="B1073" s="55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R1073" s="31"/>
      <c r="S1073" s="31"/>
      <c r="T1073" s="31"/>
    </row>
    <row r="1074" s="10" customFormat="true" ht="12.75" hidden="false" customHeight="false" outlineLevel="0" collapsed="false">
      <c r="A1074" s="7"/>
      <c r="B1074" s="55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R1074" s="31"/>
      <c r="S1074" s="31"/>
      <c r="T1074" s="31"/>
    </row>
    <row r="1075" s="10" customFormat="true" ht="12.75" hidden="false" customHeight="false" outlineLevel="0" collapsed="false">
      <c r="A1075" s="7"/>
      <c r="B1075" s="55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R1075" s="31"/>
      <c r="S1075" s="31"/>
      <c r="T1075" s="31"/>
    </row>
    <row r="1076" s="10" customFormat="true" ht="12.75" hidden="false" customHeight="false" outlineLevel="0" collapsed="false">
      <c r="A1076" s="7"/>
      <c r="B1076" s="55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R1076" s="31"/>
      <c r="S1076" s="31"/>
      <c r="T1076" s="31"/>
    </row>
    <row r="1077" s="10" customFormat="true" ht="12.75" hidden="false" customHeight="false" outlineLevel="0" collapsed="false">
      <c r="A1077" s="7"/>
      <c r="B1077" s="55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R1077" s="31"/>
      <c r="S1077" s="31"/>
      <c r="T1077" s="31"/>
    </row>
    <row r="1078" s="10" customFormat="true" ht="12.75" hidden="false" customHeight="false" outlineLevel="0" collapsed="false">
      <c r="A1078" s="7"/>
      <c r="B1078" s="55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R1078" s="31"/>
      <c r="S1078" s="31"/>
      <c r="T1078" s="31"/>
    </row>
    <row r="1079" s="10" customFormat="true" ht="12.75" hidden="false" customHeight="false" outlineLevel="0" collapsed="false">
      <c r="A1079" s="7"/>
      <c r="B1079" s="55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R1079" s="31"/>
      <c r="S1079" s="31"/>
      <c r="T1079" s="31"/>
    </row>
    <row r="1080" s="10" customFormat="true" ht="12.75" hidden="false" customHeight="false" outlineLevel="0" collapsed="false">
      <c r="A1080" s="7"/>
      <c r="B1080" s="55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R1080" s="31"/>
      <c r="S1080" s="31"/>
      <c r="T1080" s="31"/>
    </row>
    <row r="1081" s="10" customFormat="true" ht="37.5" hidden="false" customHeight="true" outlineLevel="0" collapsed="false">
      <c r="A1081" s="7"/>
      <c r="B1081" s="55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R1081" s="31"/>
      <c r="S1081" s="31"/>
      <c r="T1081" s="31"/>
    </row>
    <row r="1082" s="10" customFormat="true" ht="12.75" hidden="false" customHeight="false" outlineLevel="0" collapsed="false">
      <c r="A1082" s="7"/>
      <c r="B1082" s="55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R1082" s="31"/>
      <c r="S1082" s="31"/>
      <c r="T1082" s="31"/>
    </row>
    <row r="1083" s="10" customFormat="true" ht="12.75" hidden="false" customHeight="false" outlineLevel="0" collapsed="false">
      <c r="A1083" s="7"/>
      <c r="B1083" s="55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R1083" s="31"/>
      <c r="S1083" s="31"/>
      <c r="T1083" s="31"/>
    </row>
    <row r="1084" s="10" customFormat="true" ht="12.75" hidden="false" customHeight="false" outlineLevel="0" collapsed="false">
      <c r="A1084" s="7"/>
      <c r="B1084" s="55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R1084" s="31"/>
      <c r="S1084" s="31"/>
      <c r="T1084" s="31"/>
    </row>
    <row r="1085" s="10" customFormat="true" ht="12.75" hidden="false" customHeight="false" outlineLevel="0" collapsed="false">
      <c r="A1085" s="7"/>
      <c r="B1085" s="55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R1085" s="31"/>
      <c r="S1085" s="31"/>
      <c r="T1085" s="31"/>
    </row>
    <row r="1086" s="10" customFormat="true" ht="12.75" hidden="false" customHeight="false" outlineLevel="0" collapsed="false">
      <c r="A1086" s="7"/>
      <c r="B1086" s="55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R1086" s="31"/>
      <c r="S1086" s="31"/>
      <c r="T1086" s="31"/>
    </row>
    <row r="1087" s="10" customFormat="true" ht="12.75" hidden="false" customHeight="false" outlineLevel="0" collapsed="false">
      <c r="A1087" s="7"/>
      <c r="B1087" s="55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R1087" s="31"/>
      <c r="S1087" s="31"/>
      <c r="T1087" s="31"/>
    </row>
    <row r="1088" s="10" customFormat="true" ht="12.75" hidden="false" customHeight="false" outlineLevel="0" collapsed="false">
      <c r="A1088" s="7"/>
      <c r="B1088" s="55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R1088" s="31"/>
      <c r="S1088" s="31"/>
      <c r="T1088" s="31"/>
    </row>
    <row r="1089" s="10" customFormat="true" ht="12.75" hidden="false" customHeight="false" outlineLevel="0" collapsed="false">
      <c r="A1089" s="7"/>
      <c r="B1089" s="55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R1089" s="31"/>
      <c r="S1089" s="31"/>
      <c r="T1089" s="31"/>
    </row>
    <row r="1090" s="10" customFormat="true" ht="12.75" hidden="false" customHeight="false" outlineLevel="0" collapsed="false">
      <c r="A1090" s="7"/>
      <c r="B1090" s="55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R1090" s="31"/>
      <c r="S1090" s="31"/>
      <c r="T1090" s="31"/>
    </row>
    <row r="1091" s="10" customFormat="true" ht="12.75" hidden="false" customHeight="false" outlineLevel="0" collapsed="false">
      <c r="A1091" s="7"/>
      <c r="B1091" s="55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R1091" s="31"/>
      <c r="S1091" s="31"/>
      <c r="T1091" s="31"/>
    </row>
    <row r="1092" s="10" customFormat="true" ht="12.75" hidden="false" customHeight="false" outlineLevel="0" collapsed="false">
      <c r="A1092" s="7"/>
      <c r="B1092" s="55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R1092" s="31"/>
      <c r="S1092" s="31"/>
      <c r="T1092" s="31"/>
    </row>
    <row r="1093" s="10" customFormat="true" ht="12.75" hidden="false" customHeight="false" outlineLevel="0" collapsed="false">
      <c r="A1093" s="7"/>
      <c r="B1093" s="55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R1093" s="31"/>
      <c r="S1093" s="31"/>
      <c r="T1093" s="31"/>
    </row>
    <row r="1094" s="10" customFormat="true" ht="12.75" hidden="false" customHeight="false" outlineLevel="0" collapsed="false">
      <c r="A1094" s="7"/>
      <c r="B1094" s="55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R1094" s="31"/>
      <c r="S1094" s="31"/>
      <c r="T1094" s="31"/>
    </row>
    <row r="1095" s="10" customFormat="true" ht="12.75" hidden="false" customHeight="false" outlineLevel="0" collapsed="false">
      <c r="A1095" s="7"/>
      <c r="B1095" s="55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R1095" s="31"/>
      <c r="S1095" s="31"/>
      <c r="T1095" s="31"/>
    </row>
    <row r="1096" s="10" customFormat="true" ht="12.75" hidden="false" customHeight="false" outlineLevel="0" collapsed="false">
      <c r="A1096" s="7"/>
      <c r="B1096" s="55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R1096" s="31"/>
      <c r="S1096" s="31"/>
      <c r="T1096" s="31"/>
    </row>
    <row r="1097" s="10" customFormat="true" ht="12.75" hidden="false" customHeight="false" outlineLevel="0" collapsed="false">
      <c r="A1097" s="7"/>
      <c r="B1097" s="55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R1097" s="31"/>
      <c r="S1097" s="31"/>
      <c r="T1097" s="31"/>
    </row>
    <row r="1098" s="10" customFormat="true" ht="12.75" hidden="false" customHeight="false" outlineLevel="0" collapsed="false">
      <c r="A1098" s="7"/>
      <c r="B1098" s="55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R1098" s="31"/>
      <c r="S1098" s="31"/>
      <c r="T1098" s="31"/>
    </row>
    <row r="1099" s="10" customFormat="true" ht="12.75" hidden="false" customHeight="false" outlineLevel="0" collapsed="false">
      <c r="A1099" s="7"/>
      <c r="B1099" s="55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R1099" s="31"/>
      <c r="S1099" s="31"/>
      <c r="T1099" s="31"/>
    </row>
    <row r="1100" s="10" customFormat="true" ht="12.75" hidden="false" customHeight="false" outlineLevel="0" collapsed="false">
      <c r="A1100" s="7"/>
      <c r="B1100" s="55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R1100" s="31"/>
      <c r="S1100" s="31"/>
      <c r="T1100" s="31"/>
    </row>
    <row r="1101" s="10" customFormat="true" ht="12.75" hidden="false" customHeight="false" outlineLevel="0" collapsed="false">
      <c r="A1101" s="7"/>
      <c r="B1101" s="55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R1101" s="31"/>
      <c r="S1101" s="31"/>
      <c r="T1101" s="31"/>
    </row>
    <row r="1102" s="10" customFormat="true" ht="12.75" hidden="false" customHeight="false" outlineLevel="0" collapsed="false">
      <c r="A1102" s="7"/>
      <c r="B1102" s="55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R1102" s="31"/>
      <c r="S1102" s="31"/>
      <c r="T1102" s="31"/>
    </row>
    <row r="1103" s="10" customFormat="true" ht="12.75" hidden="false" customHeight="false" outlineLevel="0" collapsed="false">
      <c r="A1103" s="7"/>
      <c r="B1103" s="55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R1103" s="31"/>
      <c r="S1103" s="31"/>
      <c r="T1103" s="31"/>
    </row>
    <row r="1104" s="10" customFormat="true" ht="12.75" hidden="false" customHeight="false" outlineLevel="0" collapsed="false">
      <c r="A1104" s="7"/>
      <c r="B1104" s="55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R1104" s="31"/>
      <c r="S1104" s="31"/>
      <c r="T1104" s="31"/>
    </row>
    <row r="1105" s="10" customFormat="true" ht="12.75" hidden="false" customHeight="false" outlineLevel="0" collapsed="false">
      <c r="A1105" s="7"/>
      <c r="B1105" s="55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R1105" s="31"/>
      <c r="S1105" s="31"/>
      <c r="T1105" s="31"/>
    </row>
    <row r="1106" s="10" customFormat="true" ht="12.75" hidden="false" customHeight="false" outlineLevel="0" collapsed="false">
      <c r="A1106" s="7"/>
      <c r="B1106" s="55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R1106" s="31"/>
      <c r="S1106" s="31"/>
      <c r="T1106" s="31"/>
    </row>
    <row r="1107" s="10" customFormat="true" ht="12.75" hidden="false" customHeight="false" outlineLevel="0" collapsed="false">
      <c r="A1107" s="7"/>
      <c r="B1107" s="55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R1107" s="31"/>
      <c r="S1107" s="31"/>
      <c r="T1107" s="31"/>
    </row>
    <row r="1108" s="10" customFormat="true" ht="12.75" hidden="false" customHeight="false" outlineLevel="0" collapsed="false">
      <c r="A1108" s="7"/>
      <c r="B1108" s="55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R1108" s="31"/>
      <c r="S1108" s="31"/>
      <c r="T1108" s="31"/>
    </row>
    <row r="1109" s="10" customFormat="true" ht="12.75" hidden="false" customHeight="false" outlineLevel="0" collapsed="false">
      <c r="A1109" s="7"/>
      <c r="B1109" s="55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R1109" s="31"/>
      <c r="S1109" s="31"/>
      <c r="T1109" s="31"/>
    </row>
    <row r="1110" s="10" customFormat="true" ht="12.75" hidden="false" customHeight="false" outlineLevel="0" collapsed="false">
      <c r="A1110" s="7"/>
      <c r="B1110" s="55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R1110" s="31"/>
      <c r="S1110" s="31"/>
      <c r="T1110" s="31"/>
    </row>
    <row r="1111" s="10" customFormat="true" ht="12.75" hidden="false" customHeight="false" outlineLevel="0" collapsed="false">
      <c r="A1111" s="7"/>
      <c r="B1111" s="55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R1111" s="31"/>
      <c r="S1111" s="31"/>
      <c r="T1111" s="31"/>
    </row>
    <row r="1112" s="10" customFormat="true" ht="12.75" hidden="false" customHeight="false" outlineLevel="0" collapsed="false">
      <c r="A1112" s="7"/>
      <c r="B1112" s="55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R1112" s="31"/>
      <c r="S1112" s="31"/>
      <c r="T1112" s="31"/>
    </row>
    <row r="1113" s="10" customFormat="true" ht="12.75" hidden="false" customHeight="false" outlineLevel="0" collapsed="false">
      <c r="A1113" s="7"/>
      <c r="B1113" s="55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R1113" s="31"/>
      <c r="S1113" s="31"/>
      <c r="T1113" s="31"/>
    </row>
    <row r="1114" s="10" customFormat="true" ht="12.75" hidden="false" customHeight="false" outlineLevel="0" collapsed="false">
      <c r="A1114" s="7"/>
      <c r="B1114" s="55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R1114" s="31"/>
      <c r="S1114" s="31"/>
      <c r="T1114" s="31"/>
    </row>
    <row r="1115" s="10" customFormat="true" ht="12.75" hidden="false" customHeight="false" outlineLevel="0" collapsed="false">
      <c r="A1115" s="7"/>
      <c r="B1115" s="55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R1115" s="31"/>
      <c r="S1115" s="31"/>
      <c r="T1115" s="31"/>
    </row>
    <row r="1116" s="10" customFormat="true" ht="12.75" hidden="false" customHeight="false" outlineLevel="0" collapsed="false">
      <c r="A1116" s="7"/>
      <c r="B1116" s="55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R1116" s="31"/>
      <c r="S1116" s="31"/>
      <c r="T1116" s="31"/>
    </row>
    <row r="1117" s="10" customFormat="true" ht="12.75" hidden="false" customHeight="false" outlineLevel="0" collapsed="false">
      <c r="A1117" s="7"/>
      <c r="B1117" s="55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R1117" s="31"/>
      <c r="S1117" s="31"/>
      <c r="T1117" s="31"/>
    </row>
    <row r="1118" s="10" customFormat="true" ht="12.75" hidden="false" customHeight="false" outlineLevel="0" collapsed="false">
      <c r="A1118" s="7"/>
      <c r="B1118" s="55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R1118" s="31"/>
      <c r="S1118" s="31"/>
      <c r="T1118" s="31"/>
    </row>
    <row r="1119" s="10" customFormat="true" ht="12.75" hidden="false" customHeight="false" outlineLevel="0" collapsed="false">
      <c r="A1119" s="7"/>
      <c r="B1119" s="55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R1119" s="31"/>
      <c r="S1119" s="31"/>
      <c r="T1119" s="31"/>
    </row>
    <row r="1120" s="10" customFormat="true" ht="12.75" hidden="false" customHeight="false" outlineLevel="0" collapsed="false">
      <c r="A1120" s="7"/>
      <c r="B1120" s="55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R1120" s="31"/>
      <c r="S1120" s="31"/>
      <c r="T1120" s="31"/>
    </row>
    <row r="1121" s="10" customFormat="true" ht="12.75" hidden="false" customHeight="false" outlineLevel="0" collapsed="false">
      <c r="A1121" s="7"/>
      <c r="B1121" s="55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R1121" s="31"/>
      <c r="S1121" s="31"/>
      <c r="T1121" s="31"/>
    </row>
    <row r="1122" s="10" customFormat="true" ht="12.75" hidden="false" customHeight="false" outlineLevel="0" collapsed="false">
      <c r="A1122" s="7"/>
      <c r="B1122" s="55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R1122" s="31"/>
      <c r="S1122" s="31"/>
      <c r="T1122" s="31"/>
    </row>
    <row r="1123" s="10" customFormat="true" ht="12.75" hidden="false" customHeight="false" outlineLevel="0" collapsed="false">
      <c r="A1123" s="7"/>
      <c r="B1123" s="55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R1123" s="31"/>
      <c r="S1123" s="31"/>
      <c r="T1123" s="31"/>
    </row>
    <row r="1124" s="10" customFormat="true" ht="12.75" hidden="false" customHeight="false" outlineLevel="0" collapsed="false">
      <c r="A1124" s="7"/>
      <c r="B1124" s="55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R1124" s="31"/>
      <c r="S1124" s="31"/>
      <c r="T1124" s="31"/>
    </row>
    <row r="1125" s="10" customFormat="true" ht="12.75" hidden="false" customHeight="false" outlineLevel="0" collapsed="false">
      <c r="A1125" s="7"/>
      <c r="B1125" s="55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R1125" s="31"/>
      <c r="S1125" s="31"/>
      <c r="T1125" s="31"/>
    </row>
    <row r="1126" s="10" customFormat="true" ht="12.75" hidden="false" customHeight="false" outlineLevel="0" collapsed="false">
      <c r="A1126" s="7"/>
      <c r="B1126" s="55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R1126" s="31"/>
      <c r="S1126" s="31"/>
      <c r="T1126" s="31"/>
    </row>
    <row r="1127" s="10" customFormat="true" ht="12.75" hidden="false" customHeight="false" outlineLevel="0" collapsed="false">
      <c r="A1127" s="7"/>
      <c r="B1127" s="55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R1127" s="31"/>
      <c r="S1127" s="31"/>
      <c r="T1127" s="31"/>
    </row>
    <row r="1128" s="10" customFormat="true" ht="12.75" hidden="false" customHeight="false" outlineLevel="0" collapsed="false">
      <c r="A1128" s="7"/>
      <c r="B1128" s="55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R1128" s="31"/>
      <c r="S1128" s="31"/>
      <c r="T1128" s="31"/>
    </row>
    <row r="1129" s="10" customFormat="true" ht="12.75" hidden="false" customHeight="false" outlineLevel="0" collapsed="false">
      <c r="A1129" s="7"/>
      <c r="B1129" s="55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R1129" s="31"/>
      <c r="S1129" s="31"/>
      <c r="T1129" s="31"/>
    </row>
    <row r="1130" s="10" customFormat="true" ht="12.75" hidden="false" customHeight="false" outlineLevel="0" collapsed="false">
      <c r="A1130" s="7"/>
      <c r="B1130" s="55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R1130" s="31"/>
      <c r="S1130" s="31"/>
      <c r="T1130" s="31"/>
    </row>
    <row r="1131" s="10" customFormat="true" ht="12.75" hidden="false" customHeight="false" outlineLevel="0" collapsed="false">
      <c r="A1131" s="7"/>
      <c r="B1131" s="55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R1131" s="31"/>
      <c r="S1131" s="31"/>
      <c r="T1131" s="31"/>
    </row>
    <row r="1132" s="10" customFormat="true" ht="12.75" hidden="false" customHeight="false" outlineLevel="0" collapsed="false">
      <c r="A1132" s="7"/>
      <c r="B1132" s="55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R1132" s="31"/>
      <c r="S1132" s="31"/>
      <c r="T1132" s="31"/>
    </row>
    <row r="1133" s="10" customFormat="true" ht="12.75" hidden="false" customHeight="false" outlineLevel="0" collapsed="false">
      <c r="A1133" s="7"/>
      <c r="B1133" s="55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R1133" s="31"/>
      <c r="S1133" s="31"/>
      <c r="T1133" s="31"/>
    </row>
    <row r="1134" s="10" customFormat="true" ht="12.75" hidden="false" customHeight="false" outlineLevel="0" collapsed="false">
      <c r="A1134" s="7"/>
      <c r="B1134" s="55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R1134" s="31"/>
      <c r="S1134" s="31"/>
      <c r="T1134" s="31"/>
    </row>
    <row r="1135" s="10" customFormat="true" ht="12.75" hidden="false" customHeight="false" outlineLevel="0" collapsed="false">
      <c r="A1135" s="7"/>
      <c r="B1135" s="55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R1135" s="31"/>
      <c r="S1135" s="31"/>
      <c r="T1135" s="31"/>
    </row>
    <row r="1136" s="10" customFormat="true" ht="12.75" hidden="false" customHeight="false" outlineLevel="0" collapsed="false">
      <c r="A1136" s="7"/>
      <c r="B1136" s="55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R1136" s="31"/>
      <c r="S1136" s="31"/>
      <c r="T1136" s="31"/>
    </row>
    <row r="1137" s="10" customFormat="true" ht="12.75" hidden="false" customHeight="false" outlineLevel="0" collapsed="false">
      <c r="A1137" s="7"/>
      <c r="B1137" s="55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R1137" s="31"/>
      <c r="S1137" s="31"/>
      <c r="T1137" s="31"/>
    </row>
    <row r="1138" s="10" customFormat="true" ht="12.75" hidden="false" customHeight="false" outlineLevel="0" collapsed="false">
      <c r="A1138" s="7"/>
      <c r="B1138" s="55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R1138" s="31"/>
      <c r="S1138" s="31"/>
      <c r="T1138" s="31"/>
    </row>
    <row r="1139" s="10" customFormat="true" ht="12.75" hidden="false" customHeight="false" outlineLevel="0" collapsed="false">
      <c r="A1139" s="7"/>
      <c r="B1139" s="55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R1139" s="31"/>
      <c r="S1139" s="31"/>
      <c r="T1139" s="31"/>
    </row>
    <row r="1140" s="10" customFormat="true" ht="12.75" hidden="false" customHeight="false" outlineLevel="0" collapsed="false">
      <c r="A1140" s="7"/>
      <c r="B1140" s="55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R1140" s="31"/>
      <c r="S1140" s="31"/>
      <c r="T1140" s="31"/>
    </row>
    <row r="1141" s="10" customFormat="true" ht="12.75" hidden="false" customHeight="false" outlineLevel="0" collapsed="false">
      <c r="A1141" s="7"/>
      <c r="B1141" s="55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R1141" s="31"/>
      <c r="S1141" s="31"/>
      <c r="T1141" s="31"/>
    </row>
    <row r="1142" s="10" customFormat="true" ht="12.75" hidden="false" customHeight="false" outlineLevel="0" collapsed="false">
      <c r="A1142" s="7"/>
      <c r="B1142" s="55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R1142" s="31"/>
      <c r="S1142" s="31"/>
      <c r="T1142" s="31"/>
    </row>
    <row r="1143" s="10" customFormat="true" ht="12.75" hidden="false" customHeight="false" outlineLevel="0" collapsed="false">
      <c r="A1143" s="7"/>
      <c r="B1143" s="55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R1143" s="31"/>
      <c r="S1143" s="31"/>
      <c r="T1143" s="31"/>
    </row>
    <row r="1144" s="10" customFormat="true" ht="12.75" hidden="false" customHeight="false" outlineLevel="0" collapsed="false">
      <c r="A1144" s="7"/>
      <c r="B1144" s="55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R1144" s="31"/>
      <c r="S1144" s="31"/>
      <c r="T1144" s="31"/>
    </row>
    <row r="1145" s="10" customFormat="true" ht="12.75" hidden="false" customHeight="false" outlineLevel="0" collapsed="false">
      <c r="A1145" s="7"/>
      <c r="B1145" s="55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R1145" s="31"/>
      <c r="S1145" s="31"/>
      <c r="T1145" s="31"/>
    </row>
    <row r="1146" s="10" customFormat="true" ht="12.75" hidden="false" customHeight="false" outlineLevel="0" collapsed="false">
      <c r="A1146" s="7"/>
      <c r="B1146" s="55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R1146" s="31"/>
      <c r="S1146" s="31"/>
      <c r="T1146" s="31"/>
    </row>
    <row r="1147" s="10" customFormat="true" ht="12.75" hidden="false" customHeight="false" outlineLevel="0" collapsed="false">
      <c r="A1147" s="7"/>
      <c r="B1147" s="55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R1147" s="31"/>
      <c r="S1147" s="31"/>
      <c r="T1147" s="31"/>
    </row>
    <row r="1148" s="10" customFormat="true" ht="12.75" hidden="false" customHeight="false" outlineLevel="0" collapsed="false">
      <c r="A1148" s="7"/>
      <c r="B1148" s="55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R1148" s="31"/>
      <c r="S1148" s="31"/>
      <c r="T1148" s="31"/>
    </row>
    <row r="1149" s="10" customFormat="true" ht="12.75" hidden="false" customHeight="false" outlineLevel="0" collapsed="false">
      <c r="A1149" s="7"/>
      <c r="B1149" s="55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R1149" s="31"/>
      <c r="S1149" s="31"/>
      <c r="T1149" s="31"/>
    </row>
    <row r="1150" s="10" customFormat="true" ht="12.75" hidden="false" customHeight="false" outlineLevel="0" collapsed="false">
      <c r="A1150" s="7"/>
      <c r="B1150" s="55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R1150" s="31"/>
      <c r="S1150" s="31"/>
      <c r="T1150" s="31"/>
    </row>
    <row r="1151" s="10" customFormat="true" ht="12.75" hidden="false" customHeight="false" outlineLevel="0" collapsed="false">
      <c r="A1151" s="7"/>
      <c r="B1151" s="55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R1151" s="31"/>
      <c r="S1151" s="31"/>
      <c r="T1151" s="31"/>
    </row>
    <row r="1152" s="10" customFormat="true" ht="12.75" hidden="false" customHeight="false" outlineLevel="0" collapsed="false">
      <c r="A1152" s="7"/>
      <c r="B1152" s="55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R1152" s="31"/>
      <c r="S1152" s="31"/>
      <c r="T1152" s="31"/>
    </row>
    <row r="1153" s="10" customFormat="true" ht="12.75" hidden="false" customHeight="false" outlineLevel="0" collapsed="false">
      <c r="A1153" s="7"/>
      <c r="B1153" s="55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R1153" s="31"/>
      <c r="S1153" s="31"/>
      <c r="T1153" s="31"/>
    </row>
    <row r="1154" s="10" customFormat="true" ht="12.75" hidden="false" customHeight="false" outlineLevel="0" collapsed="false">
      <c r="A1154" s="7"/>
      <c r="B1154" s="55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R1154" s="31"/>
      <c r="S1154" s="31"/>
      <c r="T1154" s="31"/>
    </row>
    <row r="1155" s="10" customFormat="true" ht="12.75" hidden="false" customHeight="false" outlineLevel="0" collapsed="false">
      <c r="A1155" s="7"/>
      <c r="B1155" s="55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R1155" s="31"/>
      <c r="S1155" s="31"/>
      <c r="T1155" s="31"/>
    </row>
    <row r="1156" s="10" customFormat="true" ht="12.75" hidden="false" customHeight="false" outlineLevel="0" collapsed="false">
      <c r="A1156" s="7"/>
      <c r="B1156" s="55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R1156" s="31"/>
      <c r="S1156" s="31"/>
      <c r="T1156" s="31"/>
    </row>
    <row r="1157" s="10" customFormat="true" ht="12.75" hidden="false" customHeight="false" outlineLevel="0" collapsed="false">
      <c r="A1157" s="7"/>
      <c r="B1157" s="55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R1157" s="31"/>
      <c r="S1157" s="31"/>
      <c r="T1157" s="31"/>
    </row>
    <row r="1158" s="10" customFormat="true" ht="12.75" hidden="false" customHeight="false" outlineLevel="0" collapsed="false">
      <c r="A1158" s="7"/>
      <c r="B1158" s="55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R1158" s="31"/>
      <c r="S1158" s="31"/>
      <c r="T1158" s="31"/>
    </row>
    <row r="1159" s="10" customFormat="true" ht="12.75" hidden="false" customHeight="false" outlineLevel="0" collapsed="false">
      <c r="A1159" s="7"/>
      <c r="B1159" s="55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R1159" s="31"/>
      <c r="S1159" s="31"/>
      <c r="T1159" s="31"/>
    </row>
    <row r="1160" s="10" customFormat="true" ht="12.75" hidden="false" customHeight="false" outlineLevel="0" collapsed="false">
      <c r="A1160" s="7"/>
      <c r="B1160" s="55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R1160" s="31"/>
      <c r="S1160" s="31"/>
      <c r="T1160" s="31"/>
    </row>
    <row r="1161" s="10" customFormat="true" ht="12.75" hidden="false" customHeight="false" outlineLevel="0" collapsed="false">
      <c r="A1161" s="7"/>
      <c r="B1161" s="55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R1161" s="31"/>
      <c r="S1161" s="31"/>
      <c r="T1161" s="31"/>
    </row>
    <row r="1162" s="10" customFormat="true" ht="12.75" hidden="false" customHeight="false" outlineLevel="0" collapsed="false">
      <c r="A1162" s="7"/>
      <c r="B1162" s="55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R1162" s="31"/>
      <c r="S1162" s="31"/>
      <c r="T1162" s="31"/>
    </row>
    <row r="1163" s="10" customFormat="true" ht="12.75" hidden="false" customHeight="false" outlineLevel="0" collapsed="false">
      <c r="A1163" s="7"/>
      <c r="B1163" s="55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R1163" s="31"/>
      <c r="S1163" s="31"/>
      <c r="T1163" s="31"/>
    </row>
    <row r="1164" s="10" customFormat="true" ht="12.75" hidden="false" customHeight="false" outlineLevel="0" collapsed="false">
      <c r="A1164" s="7"/>
      <c r="B1164" s="55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R1164" s="31"/>
      <c r="S1164" s="31"/>
      <c r="T1164" s="31"/>
    </row>
    <row r="1165" s="10" customFormat="true" ht="12.75" hidden="false" customHeight="false" outlineLevel="0" collapsed="false">
      <c r="A1165" s="7"/>
      <c r="B1165" s="55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R1165" s="31"/>
      <c r="S1165" s="31"/>
      <c r="T1165" s="31"/>
    </row>
    <row r="1166" s="10" customFormat="true" ht="12.75" hidden="false" customHeight="false" outlineLevel="0" collapsed="false">
      <c r="A1166" s="7"/>
      <c r="B1166" s="55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R1166" s="31"/>
      <c r="S1166" s="31"/>
      <c r="T1166" s="31"/>
    </row>
    <row r="1167" s="10" customFormat="true" ht="12.75" hidden="false" customHeight="false" outlineLevel="0" collapsed="false">
      <c r="A1167" s="7"/>
      <c r="B1167" s="55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R1167" s="31"/>
      <c r="S1167" s="31"/>
      <c r="T1167" s="31"/>
    </row>
    <row r="1168" s="10" customFormat="true" ht="12.75" hidden="false" customHeight="false" outlineLevel="0" collapsed="false">
      <c r="A1168" s="7"/>
      <c r="B1168" s="55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R1168" s="31"/>
      <c r="S1168" s="31"/>
      <c r="T1168" s="31"/>
    </row>
    <row r="1169" s="10" customFormat="true" ht="12.75" hidden="false" customHeight="false" outlineLevel="0" collapsed="false">
      <c r="A1169" s="7"/>
      <c r="B1169" s="55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R1169" s="31"/>
      <c r="S1169" s="31"/>
      <c r="T1169" s="31"/>
    </row>
    <row r="1170" s="10" customFormat="true" ht="12.75" hidden="false" customHeight="false" outlineLevel="0" collapsed="false">
      <c r="A1170" s="7"/>
      <c r="B1170" s="55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R1170" s="31"/>
      <c r="S1170" s="31"/>
      <c r="T1170" s="31"/>
    </row>
    <row r="1171" s="10" customFormat="true" ht="12.75" hidden="false" customHeight="false" outlineLevel="0" collapsed="false">
      <c r="A1171" s="7"/>
      <c r="B1171" s="55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R1171" s="31"/>
      <c r="S1171" s="31"/>
      <c r="T1171" s="31"/>
    </row>
    <row r="1172" s="10" customFormat="true" ht="12.75" hidden="false" customHeight="false" outlineLevel="0" collapsed="false">
      <c r="A1172" s="7"/>
      <c r="B1172" s="55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R1172" s="31"/>
      <c r="S1172" s="31"/>
      <c r="T1172" s="31"/>
    </row>
    <row r="1173" s="10" customFormat="true" ht="12.75" hidden="false" customHeight="false" outlineLevel="0" collapsed="false">
      <c r="A1173" s="7"/>
      <c r="B1173" s="55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R1173" s="31"/>
      <c r="S1173" s="31"/>
      <c r="T1173" s="31"/>
    </row>
    <row r="1174" s="10" customFormat="true" ht="12.75" hidden="false" customHeight="false" outlineLevel="0" collapsed="false">
      <c r="A1174" s="7"/>
      <c r="B1174" s="55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R1174" s="31"/>
      <c r="S1174" s="31"/>
      <c r="T1174" s="31"/>
    </row>
    <row r="1175" s="10" customFormat="true" ht="12.75" hidden="false" customHeight="false" outlineLevel="0" collapsed="false">
      <c r="A1175" s="7"/>
      <c r="B1175" s="55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R1175" s="31"/>
      <c r="S1175" s="31"/>
      <c r="T1175" s="31"/>
    </row>
    <row r="1176" s="10" customFormat="true" ht="12.75" hidden="false" customHeight="false" outlineLevel="0" collapsed="false">
      <c r="A1176" s="7"/>
      <c r="B1176" s="55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R1176" s="31"/>
      <c r="S1176" s="31"/>
      <c r="T1176" s="31"/>
    </row>
    <row r="1177" s="10" customFormat="true" ht="12.75" hidden="false" customHeight="false" outlineLevel="0" collapsed="false">
      <c r="A1177" s="7"/>
      <c r="B1177" s="55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R1177" s="31"/>
      <c r="S1177" s="31"/>
      <c r="T1177" s="31"/>
    </row>
    <row r="1178" s="10" customFormat="true" ht="12.75" hidden="false" customHeight="false" outlineLevel="0" collapsed="false">
      <c r="A1178" s="7"/>
      <c r="B1178" s="55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R1178" s="31"/>
      <c r="S1178" s="31"/>
      <c r="T1178" s="31"/>
    </row>
    <row r="1179" s="10" customFormat="true" ht="12.75" hidden="false" customHeight="false" outlineLevel="0" collapsed="false">
      <c r="A1179" s="7"/>
      <c r="B1179" s="55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R1179" s="31"/>
      <c r="S1179" s="31"/>
      <c r="T1179" s="31"/>
    </row>
    <row r="1180" s="10" customFormat="true" ht="12.75" hidden="false" customHeight="false" outlineLevel="0" collapsed="false">
      <c r="A1180" s="7"/>
      <c r="B1180" s="55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R1180" s="31"/>
      <c r="S1180" s="31"/>
      <c r="T1180" s="31"/>
    </row>
    <row r="1181" s="10" customFormat="true" ht="12.75" hidden="false" customHeight="false" outlineLevel="0" collapsed="false">
      <c r="A1181" s="7"/>
      <c r="B1181" s="55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R1181" s="31"/>
      <c r="S1181" s="31"/>
      <c r="T1181" s="31"/>
    </row>
    <row r="1182" s="10" customFormat="true" ht="12.75" hidden="false" customHeight="false" outlineLevel="0" collapsed="false">
      <c r="A1182" s="7"/>
      <c r="B1182" s="55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R1182" s="31"/>
      <c r="S1182" s="31"/>
      <c r="T1182" s="31"/>
    </row>
    <row r="1183" s="10" customFormat="true" ht="12.75" hidden="false" customHeight="false" outlineLevel="0" collapsed="false">
      <c r="A1183" s="7"/>
      <c r="B1183" s="55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R1183" s="31"/>
      <c r="S1183" s="31"/>
      <c r="T1183" s="31"/>
    </row>
    <row r="1184" s="10" customFormat="true" ht="12.75" hidden="false" customHeight="false" outlineLevel="0" collapsed="false">
      <c r="A1184" s="7"/>
      <c r="B1184" s="55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R1184" s="31"/>
      <c r="S1184" s="31"/>
      <c r="T1184" s="31"/>
    </row>
    <row r="1185" s="10" customFormat="true" ht="12.75" hidden="false" customHeight="false" outlineLevel="0" collapsed="false">
      <c r="A1185" s="7"/>
      <c r="B1185" s="55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R1185" s="31"/>
      <c r="S1185" s="31"/>
      <c r="T1185" s="31"/>
    </row>
    <row r="1186" s="10" customFormat="true" ht="12.75" hidden="false" customHeight="false" outlineLevel="0" collapsed="false">
      <c r="A1186" s="7"/>
      <c r="B1186" s="55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R1186" s="31"/>
      <c r="S1186" s="31"/>
      <c r="T1186" s="31"/>
    </row>
    <row r="1187" s="10" customFormat="true" ht="12.75" hidden="false" customHeight="false" outlineLevel="0" collapsed="false">
      <c r="A1187" s="7"/>
      <c r="B1187" s="55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R1187" s="31"/>
      <c r="S1187" s="31"/>
      <c r="T1187" s="31"/>
    </row>
    <row r="1188" s="10" customFormat="true" ht="12.75" hidden="false" customHeight="false" outlineLevel="0" collapsed="false">
      <c r="A1188" s="7"/>
      <c r="B1188" s="55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R1188" s="31"/>
      <c r="S1188" s="31"/>
      <c r="T1188" s="31"/>
    </row>
    <row r="1189" s="10" customFormat="true" ht="12.75" hidden="false" customHeight="false" outlineLevel="0" collapsed="false">
      <c r="A1189" s="7"/>
      <c r="B1189" s="55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R1189" s="31"/>
      <c r="S1189" s="31"/>
      <c r="T1189" s="31"/>
    </row>
    <row r="1190" s="10" customFormat="true" ht="12.75" hidden="false" customHeight="false" outlineLevel="0" collapsed="false">
      <c r="A1190" s="7"/>
      <c r="B1190" s="55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R1190" s="31"/>
      <c r="S1190" s="31"/>
      <c r="T1190" s="31"/>
    </row>
    <row r="1191" s="10" customFormat="true" ht="12.75" hidden="false" customHeight="false" outlineLevel="0" collapsed="false">
      <c r="A1191" s="7"/>
      <c r="B1191" s="55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R1191" s="31"/>
      <c r="S1191" s="31"/>
      <c r="T1191" s="31"/>
    </row>
    <row r="1192" s="10" customFormat="true" ht="12.75" hidden="false" customHeight="false" outlineLevel="0" collapsed="false">
      <c r="A1192" s="7"/>
      <c r="B1192" s="55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R1192" s="31"/>
      <c r="S1192" s="31"/>
      <c r="T1192" s="31"/>
    </row>
    <row r="1193" s="10" customFormat="true" ht="12.75" hidden="false" customHeight="false" outlineLevel="0" collapsed="false">
      <c r="A1193" s="7"/>
      <c r="B1193" s="55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R1193" s="31"/>
      <c r="S1193" s="31"/>
      <c r="T1193" s="31"/>
    </row>
    <row r="1194" s="10" customFormat="true" ht="12.75" hidden="false" customHeight="false" outlineLevel="0" collapsed="false">
      <c r="A1194" s="7"/>
      <c r="B1194" s="55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R1194" s="31"/>
      <c r="S1194" s="31"/>
      <c r="T1194" s="31"/>
    </row>
    <row r="1195" s="10" customFormat="true" ht="12.75" hidden="false" customHeight="false" outlineLevel="0" collapsed="false">
      <c r="A1195" s="7"/>
      <c r="B1195" s="55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R1195" s="31"/>
      <c r="S1195" s="31"/>
      <c r="T1195" s="31"/>
    </row>
    <row r="1196" s="10" customFormat="true" ht="12.75" hidden="false" customHeight="false" outlineLevel="0" collapsed="false">
      <c r="A1196" s="7"/>
      <c r="B1196" s="55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R1196" s="31"/>
      <c r="S1196" s="31"/>
      <c r="T1196" s="31"/>
    </row>
    <row r="1197" s="10" customFormat="true" ht="12.75" hidden="false" customHeight="false" outlineLevel="0" collapsed="false">
      <c r="A1197" s="7"/>
      <c r="B1197" s="55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R1197" s="31"/>
      <c r="S1197" s="31"/>
      <c r="T1197" s="31"/>
    </row>
    <row r="1198" s="10" customFormat="true" ht="12.75" hidden="false" customHeight="false" outlineLevel="0" collapsed="false">
      <c r="A1198" s="7"/>
      <c r="B1198" s="55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R1198" s="31"/>
      <c r="S1198" s="31"/>
      <c r="T1198" s="31"/>
    </row>
    <row r="1199" s="10" customFormat="true" ht="12.75" hidden="false" customHeight="false" outlineLevel="0" collapsed="false">
      <c r="A1199" s="7"/>
      <c r="B1199" s="55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R1199" s="31"/>
      <c r="S1199" s="31"/>
      <c r="T1199" s="31"/>
    </row>
    <row r="1200" s="10" customFormat="true" ht="12.75" hidden="false" customHeight="false" outlineLevel="0" collapsed="false">
      <c r="A1200" s="7"/>
      <c r="B1200" s="55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R1200" s="31"/>
      <c r="S1200" s="31"/>
      <c r="T1200" s="31"/>
    </row>
    <row r="1201" s="10" customFormat="true" ht="12.75" hidden="false" customHeight="false" outlineLevel="0" collapsed="false">
      <c r="A1201" s="7"/>
      <c r="B1201" s="55"/>
      <c r="C1201" s="4"/>
      <c r="D1201" s="4"/>
      <c r="E1201" s="4"/>
      <c r="F1201" s="4"/>
      <c r="G1201" s="4"/>
      <c r="H1201" s="4"/>
      <c r="I1201" s="4"/>
      <c r="J1201" s="4"/>
      <c r="K1201" s="4"/>
      <c r="L1201" s="4"/>
      <c r="R1201" s="31"/>
      <c r="S1201" s="31"/>
      <c r="T1201" s="31"/>
    </row>
    <row r="1202" s="10" customFormat="true" ht="12.75" hidden="false" customHeight="false" outlineLevel="0" collapsed="false">
      <c r="A1202" s="7"/>
      <c r="B1202" s="55"/>
      <c r="C1202" s="4"/>
      <c r="D1202" s="4"/>
      <c r="E1202" s="4"/>
      <c r="F1202" s="4"/>
      <c r="G1202" s="4"/>
      <c r="H1202" s="4"/>
      <c r="I1202" s="4"/>
      <c r="J1202" s="4"/>
      <c r="K1202" s="4"/>
      <c r="L1202" s="4"/>
      <c r="R1202" s="31"/>
      <c r="S1202" s="31"/>
      <c r="T1202" s="31"/>
    </row>
    <row r="1203" s="10" customFormat="true" ht="12.75" hidden="false" customHeight="false" outlineLevel="0" collapsed="false">
      <c r="A1203" s="7"/>
      <c r="B1203" s="55"/>
      <c r="C1203" s="4"/>
      <c r="D1203" s="4"/>
      <c r="E1203" s="4"/>
      <c r="F1203" s="4"/>
      <c r="G1203" s="4"/>
      <c r="H1203" s="4"/>
      <c r="I1203" s="4"/>
      <c r="J1203" s="4"/>
      <c r="K1203" s="4"/>
      <c r="L1203" s="4"/>
      <c r="R1203" s="31"/>
      <c r="S1203" s="31"/>
      <c r="T1203" s="31"/>
    </row>
    <row r="1204" s="10" customFormat="true" ht="12.75" hidden="false" customHeight="false" outlineLevel="0" collapsed="false">
      <c r="A1204" s="7"/>
      <c r="B1204" s="55"/>
      <c r="C1204" s="4"/>
      <c r="D1204" s="4"/>
      <c r="E1204" s="4"/>
      <c r="F1204" s="4"/>
      <c r="G1204" s="4"/>
      <c r="H1204" s="4"/>
      <c r="I1204" s="4"/>
      <c r="J1204" s="4"/>
      <c r="K1204" s="4"/>
      <c r="L1204" s="4"/>
      <c r="R1204" s="31"/>
      <c r="S1204" s="31"/>
      <c r="T1204" s="31"/>
    </row>
    <row r="1205" s="10" customFormat="true" ht="12.75" hidden="false" customHeight="false" outlineLevel="0" collapsed="false">
      <c r="A1205" s="7"/>
      <c r="B1205" s="55"/>
      <c r="C1205" s="4"/>
      <c r="D1205" s="4"/>
      <c r="E1205" s="4"/>
      <c r="F1205" s="4"/>
      <c r="G1205" s="4"/>
      <c r="H1205" s="4"/>
      <c r="I1205" s="4"/>
      <c r="J1205" s="4"/>
      <c r="K1205" s="4"/>
      <c r="L1205" s="4"/>
      <c r="R1205" s="31"/>
      <c r="S1205" s="31"/>
      <c r="T1205" s="31"/>
    </row>
    <row r="1206" s="10" customFormat="true" ht="12.75" hidden="false" customHeight="false" outlineLevel="0" collapsed="false">
      <c r="A1206" s="7"/>
      <c r="B1206" s="55"/>
      <c r="C1206" s="4"/>
      <c r="D1206" s="4"/>
      <c r="E1206" s="4"/>
      <c r="F1206" s="4"/>
      <c r="G1206" s="4"/>
      <c r="H1206" s="4"/>
      <c r="I1206" s="4"/>
      <c r="J1206" s="4"/>
      <c r="K1206" s="4"/>
      <c r="L1206" s="4"/>
      <c r="R1206" s="31"/>
      <c r="S1206" s="31"/>
      <c r="T1206" s="31"/>
    </row>
    <row r="1207" s="10" customFormat="true" ht="12.75" hidden="false" customHeight="false" outlineLevel="0" collapsed="false">
      <c r="A1207" s="7"/>
      <c r="B1207" s="55"/>
      <c r="C1207" s="4"/>
      <c r="D1207" s="4"/>
      <c r="E1207" s="4"/>
      <c r="F1207" s="4"/>
      <c r="G1207" s="4"/>
      <c r="H1207" s="4"/>
      <c r="I1207" s="4"/>
      <c r="J1207" s="4"/>
      <c r="K1207" s="4"/>
      <c r="L1207" s="4"/>
      <c r="R1207" s="31"/>
      <c r="S1207" s="31"/>
      <c r="T1207" s="31"/>
    </row>
    <row r="1208" s="10" customFormat="true" ht="12.75" hidden="false" customHeight="false" outlineLevel="0" collapsed="false">
      <c r="A1208" s="7"/>
      <c r="B1208" s="55"/>
      <c r="C1208" s="4"/>
      <c r="D1208" s="4"/>
      <c r="E1208" s="4"/>
      <c r="F1208" s="4"/>
      <c r="G1208" s="4"/>
      <c r="H1208" s="4"/>
      <c r="I1208" s="4"/>
      <c r="J1208" s="4"/>
      <c r="K1208" s="4"/>
      <c r="L1208" s="4"/>
      <c r="R1208" s="31"/>
      <c r="S1208" s="31"/>
      <c r="T1208" s="31"/>
    </row>
    <row r="1209" s="10" customFormat="true" ht="12.75" hidden="false" customHeight="false" outlineLevel="0" collapsed="false">
      <c r="A1209" s="7"/>
      <c r="B1209" s="55"/>
      <c r="C1209" s="4"/>
      <c r="D1209" s="4"/>
      <c r="E1209" s="4"/>
      <c r="F1209" s="4"/>
      <c r="G1209" s="4"/>
      <c r="H1209" s="4"/>
      <c r="I1209" s="4"/>
      <c r="J1209" s="4"/>
      <c r="K1209" s="4"/>
      <c r="L1209" s="4"/>
      <c r="R1209" s="31"/>
      <c r="S1209" s="31"/>
      <c r="T1209" s="31"/>
    </row>
    <row r="1210" s="10" customFormat="true" ht="12.75" hidden="false" customHeight="false" outlineLevel="0" collapsed="false">
      <c r="A1210" s="7"/>
      <c r="B1210" s="55"/>
      <c r="C1210" s="4"/>
      <c r="D1210" s="4"/>
      <c r="E1210" s="4"/>
      <c r="F1210" s="4"/>
      <c r="G1210" s="4"/>
      <c r="H1210" s="4"/>
      <c r="I1210" s="4"/>
      <c r="J1210" s="4"/>
      <c r="K1210" s="4"/>
      <c r="L1210" s="4"/>
      <c r="R1210" s="31"/>
      <c r="S1210" s="31"/>
      <c r="T1210" s="31"/>
    </row>
    <row r="1211" s="10" customFormat="true" ht="12.75" hidden="false" customHeight="false" outlineLevel="0" collapsed="false">
      <c r="A1211" s="7"/>
      <c r="B1211" s="55"/>
      <c r="C1211" s="4"/>
      <c r="D1211" s="4"/>
      <c r="E1211" s="4"/>
      <c r="F1211" s="4"/>
      <c r="G1211" s="4"/>
      <c r="H1211" s="4"/>
      <c r="I1211" s="4"/>
      <c r="J1211" s="4"/>
      <c r="K1211" s="4"/>
      <c r="L1211" s="4"/>
      <c r="R1211" s="31"/>
      <c r="S1211" s="31"/>
      <c r="T1211" s="31"/>
    </row>
    <row r="1212" s="10" customFormat="true" ht="12.75" hidden="false" customHeight="false" outlineLevel="0" collapsed="false">
      <c r="A1212" s="7"/>
      <c r="B1212" s="55"/>
      <c r="C1212" s="4"/>
      <c r="D1212" s="4"/>
      <c r="E1212" s="4"/>
      <c r="F1212" s="4"/>
      <c r="G1212" s="4"/>
      <c r="H1212" s="4"/>
      <c r="I1212" s="4"/>
      <c r="J1212" s="4"/>
      <c r="K1212" s="4"/>
      <c r="L1212" s="4"/>
      <c r="R1212" s="31"/>
      <c r="S1212" s="31"/>
      <c r="T1212" s="31"/>
    </row>
    <row r="1213" s="10" customFormat="true" ht="12.75" hidden="false" customHeight="false" outlineLevel="0" collapsed="false">
      <c r="A1213" s="7"/>
      <c r="B1213" s="55"/>
      <c r="C1213" s="4"/>
      <c r="D1213" s="4"/>
      <c r="E1213" s="4"/>
      <c r="F1213" s="4"/>
      <c r="G1213" s="4"/>
      <c r="H1213" s="4"/>
      <c r="I1213" s="4"/>
      <c r="J1213" s="4"/>
      <c r="K1213" s="4"/>
      <c r="L1213" s="4"/>
      <c r="R1213" s="31"/>
      <c r="S1213" s="31"/>
      <c r="T1213" s="31"/>
    </row>
    <row r="1214" s="10" customFormat="true" ht="12.75" hidden="false" customHeight="false" outlineLevel="0" collapsed="false">
      <c r="A1214" s="7"/>
      <c r="B1214" s="55"/>
      <c r="C1214" s="4"/>
      <c r="D1214" s="4"/>
      <c r="E1214" s="4"/>
      <c r="F1214" s="4"/>
      <c r="G1214" s="4"/>
      <c r="H1214" s="4"/>
      <c r="I1214" s="4"/>
      <c r="J1214" s="4"/>
      <c r="K1214" s="4"/>
      <c r="L1214" s="4"/>
      <c r="R1214" s="31"/>
      <c r="S1214" s="31"/>
      <c r="T1214" s="31"/>
    </row>
    <row r="1215" s="10" customFormat="true" ht="12.75" hidden="false" customHeight="false" outlineLevel="0" collapsed="false">
      <c r="A1215" s="7"/>
      <c r="B1215" s="55"/>
      <c r="C1215" s="4"/>
      <c r="D1215" s="4"/>
      <c r="E1215" s="4"/>
      <c r="F1215" s="4"/>
      <c r="G1215" s="4"/>
      <c r="H1215" s="4"/>
      <c r="I1215" s="4"/>
      <c r="J1215" s="4"/>
      <c r="K1215" s="4"/>
      <c r="L1215" s="4"/>
      <c r="R1215" s="31"/>
      <c r="S1215" s="31"/>
      <c r="T1215" s="31"/>
    </row>
    <row r="1216" s="10" customFormat="true" ht="12.75" hidden="false" customHeight="false" outlineLevel="0" collapsed="false">
      <c r="A1216" s="7"/>
      <c r="B1216" s="55"/>
      <c r="C1216" s="4"/>
      <c r="D1216" s="4"/>
      <c r="E1216" s="4"/>
      <c r="F1216" s="4"/>
      <c r="G1216" s="4"/>
      <c r="H1216" s="4"/>
      <c r="I1216" s="4"/>
      <c r="J1216" s="4"/>
      <c r="K1216" s="4"/>
      <c r="L1216" s="4"/>
      <c r="R1216" s="31"/>
      <c r="S1216" s="31"/>
      <c r="T1216" s="31"/>
    </row>
    <row r="1217" s="10" customFormat="true" ht="12.75" hidden="false" customHeight="false" outlineLevel="0" collapsed="false">
      <c r="A1217" s="7"/>
      <c r="B1217" s="55"/>
      <c r="C1217" s="4"/>
      <c r="D1217" s="4"/>
      <c r="E1217" s="4"/>
      <c r="F1217" s="4"/>
      <c r="G1217" s="4"/>
      <c r="H1217" s="4"/>
      <c r="I1217" s="4"/>
      <c r="J1217" s="4"/>
      <c r="K1217" s="4"/>
      <c r="L1217" s="4"/>
      <c r="R1217" s="31"/>
      <c r="S1217" s="31"/>
      <c r="T1217" s="31"/>
    </row>
    <row r="1218" s="10" customFormat="true" ht="12.75" hidden="false" customHeight="false" outlineLevel="0" collapsed="false">
      <c r="A1218" s="7"/>
      <c r="B1218" s="55"/>
      <c r="C1218" s="4"/>
      <c r="D1218" s="4"/>
      <c r="E1218" s="4"/>
      <c r="F1218" s="4"/>
      <c r="G1218" s="4"/>
      <c r="H1218" s="4"/>
      <c r="I1218" s="4"/>
      <c r="J1218" s="4"/>
      <c r="K1218" s="4"/>
      <c r="L1218" s="4"/>
      <c r="R1218" s="31"/>
      <c r="S1218" s="31"/>
      <c r="T1218" s="31"/>
    </row>
    <row r="1219" s="10" customFormat="true" ht="12.75" hidden="false" customHeight="false" outlineLevel="0" collapsed="false">
      <c r="A1219" s="7"/>
      <c r="B1219" s="55"/>
      <c r="C1219" s="4"/>
      <c r="D1219" s="4"/>
      <c r="E1219" s="4"/>
      <c r="F1219" s="4"/>
      <c r="G1219" s="4"/>
      <c r="H1219" s="4"/>
      <c r="I1219" s="4"/>
      <c r="J1219" s="4"/>
      <c r="K1219" s="4"/>
      <c r="L1219" s="4"/>
      <c r="R1219" s="31"/>
      <c r="S1219" s="31"/>
      <c r="T1219" s="31"/>
    </row>
    <row r="1220" s="10" customFormat="true" ht="12.75" hidden="false" customHeight="false" outlineLevel="0" collapsed="false">
      <c r="A1220" s="7"/>
      <c r="B1220" s="55"/>
      <c r="C1220" s="4"/>
      <c r="D1220" s="4"/>
      <c r="E1220" s="4"/>
      <c r="F1220" s="4"/>
      <c r="G1220" s="4"/>
      <c r="H1220" s="4"/>
      <c r="I1220" s="4"/>
      <c r="J1220" s="4"/>
      <c r="K1220" s="4"/>
      <c r="L1220" s="4"/>
      <c r="R1220" s="31"/>
      <c r="S1220" s="31"/>
      <c r="T1220" s="31"/>
    </row>
    <row r="1221" s="10" customFormat="true" ht="12.75" hidden="false" customHeight="false" outlineLevel="0" collapsed="false">
      <c r="A1221" s="7"/>
      <c r="B1221" s="55"/>
      <c r="C1221" s="4"/>
      <c r="D1221" s="4"/>
      <c r="E1221" s="4"/>
      <c r="F1221" s="4"/>
      <c r="G1221" s="4"/>
      <c r="H1221" s="4"/>
      <c r="I1221" s="4"/>
      <c r="J1221" s="4"/>
      <c r="K1221" s="4"/>
      <c r="L1221" s="4"/>
      <c r="R1221" s="31"/>
      <c r="S1221" s="31"/>
      <c r="T1221" s="31"/>
    </row>
    <row r="1222" s="10" customFormat="true" ht="12.75" hidden="false" customHeight="false" outlineLevel="0" collapsed="false">
      <c r="A1222" s="7"/>
      <c r="B1222" s="55"/>
      <c r="C1222" s="4"/>
      <c r="D1222" s="4"/>
      <c r="E1222" s="4"/>
      <c r="F1222" s="4"/>
      <c r="G1222" s="4"/>
      <c r="H1222" s="4"/>
      <c r="I1222" s="4"/>
      <c r="J1222" s="4"/>
      <c r="K1222" s="4"/>
      <c r="L1222" s="4"/>
      <c r="R1222" s="31"/>
      <c r="S1222" s="31"/>
      <c r="T1222" s="31"/>
    </row>
    <row r="1223" s="10" customFormat="true" ht="12.75" hidden="false" customHeight="false" outlineLevel="0" collapsed="false">
      <c r="A1223" s="7"/>
      <c r="B1223" s="55"/>
      <c r="C1223" s="4"/>
      <c r="D1223" s="4"/>
      <c r="E1223" s="4"/>
      <c r="F1223" s="4"/>
      <c r="G1223" s="4"/>
      <c r="H1223" s="4"/>
      <c r="I1223" s="4"/>
      <c r="J1223" s="4"/>
      <c r="K1223" s="4"/>
      <c r="L1223" s="4"/>
      <c r="R1223" s="31"/>
      <c r="S1223" s="31"/>
      <c r="T1223" s="31"/>
    </row>
    <row r="1224" s="10" customFormat="true" ht="12.75" hidden="false" customHeight="false" outlineLevel="0" collapsed="false">
      <c r="A1224" s="7"/>
      <c r="B1224" s="55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R1224" s="31"/>
      <c r="S1224" s="31"/>
      <c r="T1224" s="31"/>
    </row>
    <row r="1225" s="10" customFormat="true" ht="12.75" hidden="false" customHeight="false" outlineLevel="0" collapsed="false">
      <c r="A1225" s="7"/>
      <c r="B1225" s="55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R1225" s="31"/>
      <c r="S1225" s="31"/>
      <c r="T1225" s="31"/>
    </row>
    <row r="1226" s="10" customFormat="true" ht="12.75" hidden="false" customHeight="false" outlineLevel="0" collapsed="false">
      <c r="A1226" s="7"/>
      <c r="B1226" s="55"/>
      <c r="C1226" s="4"/>
      <c r="D1226" s="4"/>
      <c r="E1226" s="4"/>
      <c r="F1226" s="4"/>
      <c r="G1226" s="4"/>
      <c r="H1226" s="4"/>
      <c r="I1226" s="4"/>
      <c r="J1226" s="4"/>
      <c r="K1226" s="4"/>
      <c r="L1226" s="4"/>
      <c r="R1226" s="31"/>
      <c r="S1226" s="31"/>
      <c r="T1226" s="31"/>
    </row>
    <row r="1227" s="10" customFormat="true" ht="12.75" hidden="false" customHeight="false" outlineLevel="0" collapsed="false">
      <c r="A1227" s="7"/>
      <c r="B1227" s="55"/>
      <c r="C1227" s="4"/>
      <c r="D1227" s="4"/>
      <c r="E1227" s="4"/>
      <c r="F1227" s="4"/>
      <c r="G1227" s="4"/>
      <c r="H1227" s="4"/>
      <c r="I1227" s="4"/>
      <c r="J1227" s="4"/>
      <c r="K1227" s="4"/>
      <c r="L1227" s="4"/>
      <c r="R1227" s="31"/>
      <c r="S1227" s="31"/>
      <c r="T1227" s="31"/>
    </row>
    <row r="1228" s="10" customFormat="true" ht="12.75" hidden="false" customHeight="false" outlineLevel="0" collapsed="false">
      <c r="A1228" s="7"/>
      <c r="B1228" s="55"/>
      <c r="C1228" s="4"/>
      <c r="D1228" s="4"/>
      <c r="E1228" s="4"/>
      <c r="F1228" s="4"/>
      <c r="G1228" s="4"/>
      <c r="H1228" s="4"/>
      <c r="I1228" s="4"/>
      <c r="J1228" s="4"/>
      <c r="K1228" s="4"/>
      <c r="L1228" s="4"/>
      <c r="R1228" s="31"/>
      <c r="S1228" s="31"/>
      <c r="T1228" s="31"/>
    </row>
    <row r="1229" s="10" customFormat="true" ht="12.75" hidden="false" customHeight="false" outlineLevel="0" collapsed="false">
      <c r="A1229" s="7"/>
      <c r="B1229" s="55"/>
      <c r="C1229" s="4"/>
      <c r="D1229" s="4"/>
      <c r="E1229" s="4"/>
      <c r="F1229" s="4"/>
      <c r="G1229" s="4"/>
      <c r="H1229" s="4"/>
      <c r="I1229" s="4"/>
      <c r="J1229" s="4"/>
      <c r="K1229" s="4"/>
      <c r="L1229" s="4"/>
      <c r="R1229" s="31"/>
      <c r="S1229" s="31"/>
      <c r="T1229" s="31"/>
    </row>
    <row r="1230" s="10" customFormat="true" ht="12.75" hidden="false" customHeight="false" outlineLevel="0" collapsed="false">
      <c r="A1230" s="7"/>
      <c r="B1230" s="55"/>
      <c r="C1230" s="4"/>
      <c r="D1230" s="4"/>
      <c r="E1230" s="4"/>
      <c r="F1230" s="4"/>
      <c r="G1230" s="4"/>
      <c r="H1230" s="4"/>
      <c r="I1230" s="4"/>
      <c r="J1230" s="4"/>
      <c r="K1230" s="4"/>
      <c r="L1230" s="4"/>
      <c r="R1230" s="31"/>
      <c r="S1230" s="31"/>
      <c r="T1230" s="31"/>
    </row>
    <row r="1231" s="10" customFormat="true" ht="12.75" hidden="false" customHeight="false" outlineLevel="0" collapsed="false">
      <c r="A1231" s="7"/>
      <c r="B1231" s="55"/>
      <c r="C1231" s="4"/>
      <c r="D1231" s="4"/>
      <c r="E1231" s="4"/>
      <c r="F1231" s="4"/>
      <c r="G1231" s="4"/>
      <c r="H1231" s="4"/>
      <c r="I1231" s="4"/>
      <c r="J1231" s="4"/>
      <c r="K1231" s="4"/>
      <c r="L1231" s="4"/>
      <c r="R1231" s="31"/>
      <c r="S1231" s="31"/>
      <c r="T1231" s="31"/>
    </row>
    <row r="1232" s="10" customFormat="true" ht="12.75" hidden="false" customHeight="false" outlineLevel="0" collapsed="false">
      <c r="A1232" s="7"/>
      <c r="B1232" s="55"/>
      <c r="C1232" s="4"/>
      <c r="D1232" s="4"/>
      <c r="E1232" s="4"/>
      <c r="F1232" s="4"/>
      <c r="G1232" s="4"/>
      <c r="H1232" s="4"/>
      <c r="I1232" s="4"/>
      <c r="J1232" s="4"/>
      <c r="K1232" s="4"/>
      <c r="L1232" s="4"/>
      <c r="R1232" s="31"/>
      <c r="S1232" s="31"/>
      <c r="T1232" s="31"/>
    </row>
    <row r="1233" s="10" customFormat="true" ht="12.75" hidden="false" customHeight="false" outlineLevel="0" collapsed="false">
      <c r="A1233" s="7"/>
      <c r="B1233" s="55"/>
      <c r="C1233" s="4"/>
      <c r="D1233" s="4"/>
      <c r="E1233" s="4"/>
      <c r="F1233" s="4"/>
      <c r="G1233" s="4"/>
      <c r="H1233" s="4"/>
      <c r="I1233" s="4"/>
      <c r="J1233" s="4"/>
      <c r="K1233" s="4"/>
      <c r="L1233" s="4"/>
      <c r="R1233" s="31"/>
      <c r="S1233" s="31"/>
      <c r="T1233" s="31"/>
    </row>
    <row r="1234" s="10" customFormat="true" ht="12.75" hidden="false" customHeight="false" outlineLevel="0" collapsed="false">
      <c r="A1234" s="7"/>
      <c r="B1234" s="55"/>
      <c r="C1234" s="4"/>
      <c r="D1234" s="4"/>
      <c r="E1234" s="4"/>
      <c r="F1234" s="4"/>
      <c r="G1234" s="4"/>
      <c r="H1234" s="4"/>
      <c r="I1234" s="4"/>
      <c r="J1234" s="4"/>
      <c r="K1234" s="4"/>
      <c r="L1234" s="4"/>
      <c r="R1234" s="31"/>
      <c r="S1234" s="31"/>
      <c r="T1234" s="31"/>
    </row>
    <row r="1235" s="10" customFormat="true" ht="12.75" hidden="false" customHeight="false" outlineLevel="0" collapsed="false">
      <c r="A1235" s="7"/>
      <c r="B1235" s="55"/>
      <c r="C1235" s="4"/>
      <c r="D1235" s="4"/>
      <c r="E1235" s="4"/>
      <c r="F1235" s="4"/>
      <c r="G1235" s="4"/>
      <c r="H1235" s="4"/>
      <c r="I1235" s="4"/>
      <c r="J1235" s="4"/>
      <c r="K1235" s="4"/>
      <c r="L1235" s="4"/>
      <c r="R1235" s="31"/>
      <c r="S1235" s="31"/>
      <c r="T1235" s="31"/>
    </row>
    <row r="1236" s="10" customFormat="true" ht="12.75" hidden="false" customHeight="false" outlineLevel="0" collapsed="false">
      <c r="A1236" s="7"/>
      <c r="B1236" s="55"/>
      <c r="C1236" s="4"/>
      <c r="D1236" s="4"/>
      <c r="E1236" s="4"/>
      <c r="F1236" s="4"/>
      <c r="G1236" s="4"/>
      <c r="H1236" s="4"/>
      <c r="I1236" s="4"/>
      <c r="J1236" s="4"/>
      <c r="K1236" s="4"/>
      <c r="L1236" s="4"/>
      <c r="R1236" s="31"/>
      <c r="S1236" s="31"/>
      <c r="T1236" s="31"/>
    </row>
    <row r="1237" s="10" customFormat="true" ht="12.75" hidden="false" customHeight="false" outlineLevel="0" collapsed="false">
      <c r="A1237" s="7"/>
      <c r="B1237" s="55"/>
      <c r="C1237" s="4"/>
      <c r="D1237" s="4"/>
      <c r="E1237" s="4"/>
      <c r="F1237" s="4"/>
      <c r="G1237" s="4"/>
      <c r="H1237" s="4"/>
      <c r="I1237" s="4"/>
      <c r="J1237" s="4"/>
      <c r="K1237" s="4"/>
      <c r="L1237" s="4"/>
      <c r="R1237" s="31"/>
      <c r="S1237" s="31"/>
      <c r="T1237" s="31"/>
    </row>
    <row r="1238" s="10" customFormat="true" ht="12.75" hidden="false" customHeight="false" outlineLevel="0" collapsed="false">
      <c r="A1238" s="7"/>
      <c r="B1238" s="55"/>
      <c r="C1238" s="4"/>
      <c r="D1238" s="4"/>
      <c r="E1238" s="4"/>
      <c r="F1238" s="4"/>
      <c r="G1238" s="4"/>
      <c r="H1238" s="4"/>
      <c r="I1238" s="4"/>
      <c r="J1238" s="4"/>
      <c r="K1238" s="4"/>
      <c r="L1238" s="4"/>
      <c r="R1238" s="31"/>
      <c r="S1238" s="31"/>
      <c r="T1238" s="31"/>
    </row>
    <row r="1239" s="10" customFormat="true" ht="12.75" hidden="false" customHeight="false" outlineLevel="0" collapsed="false">
      <c r="A1239" s="7"/>
      <c r="B1239" s="55"/>
      <c r="C1239" s="4"/>
      <c r="D1239" s="4"/>
      <c r="E1239" s="4"/>
      <c r="F1239" s="4"/>
      <c r="G1239" s="4"/>
      <c r="H1239" s="4"/>
      <c r="I1239" s="4"/>
      <c r="J1239" s="4"/>
      <c r="K1239" s="4"/>
      <c r="L1239" s="4"/>
      <c r="R1239" s="31"/>
      <c r="S1239" s="31"/>
      <c r="T1239" s="31"/>
    </row>
    <row r="1240" s="10" customFormat="true" ht="12.75" hidden="false" customHeight="false" outlineLevel="0" collapsed="false">
      <c r="A1240" s="7"/>
      <c r="B1240" s="55"/>
      <c r="C1240" s="4"/>
      <c r="D1240" s="4"/>
      <c r="E1240" s="4"/>
      <c r="F1240" s="4"/>
      <c r="G1240" s="4"/>
      <c r="H1240" s="4"/>
      <c r="I1240" s="4"/>
      <c r="J1240" s="4"/>
      <c r="K1240" s="4"/>
      <c r="L1240" s="4"/>
      <c r="R1240" s="31"/>
      <c r="S1240" s="31"/>
      <c r="T1240" s="31"/>
    </row>
    <row r="1241" s="10" customFormat="true" ht="12.75" hidden="false" customHeight="false" outlineLevel="0" collapsed="false">
      <c r="A1241" s="7"/>
      <c r="B1241" s="55"/>
      <c r="C1241" s="4"/>
      <c r="D1241" s="4"/>
      <c r="E1241" s="4"/>
      <c r="F1241" s="4"/>
      <c r="G1241" s="4"/>
      <c r="H1241" s="4"/>
      <c r="I1241" s="4"/>
      <c r="J1241" s="4"/>
      <c r="K1241" s="4"/>
      <c r="L1241" s="4"/>
      <c r="R1241" s="31"/>
      <c r="S1241" s="31"/>
      <c r="T1241" s="31"/>
    </row>
    <row r="1242" s="10" customFormat="true" ht="12.75" hidden="false" customHeight="false" outlineLevel="0" collapsed="false">
      <c r="A1242" s="7"/>
      <c r="B1242" s="55"/>
      <c r="C1242" s="4"/>
      <c r="D1242" s="4"/>
      <c r="E1242" s="4"/>
      <c r="F1242" s="4"/>
      <c r="G1242" s="4"/>
      <c r="H1242" s="4"/>
      <c r="I1242" s="4"/>
      <c r="J1242" s="4"/>
      <c r="K1242" s="4"/>
      <c r="L1242" s="4"/>
      <c r="R1242" s="31"/>
      <c r="S1242" s="31"/>
      <c r="T1242" s="31"/>
    </row>
    <row r="1243" s="10" customFormat="true" ht="12.75" hidden="false" customHeight="false" outlineLevel="0" collapsed="false">
      <c r="A1243" s="7"/>
      <c r="B1243" s="55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R1243" s="31"/>
      <c r="S1243" s="31"/>
      <c r="T1243" s="31"/>
    </row>
    <row r="1244" s="10" customFormat="true" ht="12.75" hidden="false" customHeight="false" outlineLevel="0" collapsed="false">
      <c r="A1244" s="7"/>
      <c r="B1244" s="55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R1244" s="31"/>
      <c r="S1244" s="31"/>
      <c r="T1244" s="31"/>
    </row>
    <row r="1245" s="10" customFormat="true" ht="12.75" hidden="false" customHeight="false" outlineLevel="0" collapsed="false">
      <c r="A1245" s="7"/>
      <c r="B1245" s="55"/>
      <c r="C1245" s="4"/>
      <c r="D1245" s="4"/>
      <c r="E1245" s="4"/>
      <c r="F1245" s="4"/>
      <c r="G1245" s="4"/>
      <c r="H1245" s="4"/>
      <c r="I1245" s="4"/>
      <c r="J1245" s="4"/>
      <c r="K1245" s="4"/>
      <c r="L1245" s="4"/>
      <c r="R1245" s="31"/>
      <c r="S1245" s="31"/>
      <c r="T1245" s="31"/>
    </row>
    <row r="1246" s="10" customFormat="true" ht="12.75" hidden="false" customHeight="false" outlineLevel="0" collapsed="false">
      <c r="A1246" s="7"/>
      <c r="B1246" s="55"/>
      <c r="C1246" s="4"/>
      <c r="D1246" s="4"/>
      <c r="E1246" s="4"/>
      <c r="F1246" s="4"/>
      <c r="G1246" s="4"/>
      <c r="H1246" s="4"/>
      <c r="I1246" s="4"/>
      <c r="J1246" s="4"/>
      <c r="K1246" s="4"/>
      <c r="L1246" s="4"/>
      <c r="R1246" s="31"/>
      <c r="S1246" s="31"/>
      <c r="T1246" s="31"/>
    </row>
    <row r="1247" s="10" customFormat="true" ht="12.75" hidden="false" customHeight="false" outlineLevel="0" collapsed="false">
      <c r="A1247" s="7"/>
      <c r="B1247" s="55"/>
      <c r="C1247" s="4"/>
      <c r="D1247" s="4"/>
      <c r="E1247" s="4"/>
      <c r="F1247" s="4"/>
      <c r="G1247" s="4"/>
      <c r="H1247" s="4"/>
      <c r="I1247" s="4"/>
      <c r="J1247" s="4"/>
      <c r="K1247" s="4"/>
      <c r="L1247" s="4"/>
      <c r="R1247" s="31"/>
      <c r="S1247" s="31"/>
      <c r="T1247" s="31"/>
    </row>
    <row r="1248" s="10" customFormat="true" ht="12.75" hidden="false" customHeight="false" outlineLevel="0" collapsed="false">
      <c r="A1248" s="7"/>
      <c r="B1248" s="55"/>
      <c r="C1248" s="4"/>
      <c r="D1248" s="4"/>
      <c r="E1248" s="4"/>
      <c r="F1248" s="4"/>
      <c r="G1248" s="4"/>
      <c r="H1248" s="4"/>
      <c r="I1248" s="4"/>
      <c r="J1248" s="4"/>
      <c r="K1248" s="4"/>
      <c r="L1248" s="4"/>
      <c r="R1248" s="31"/>
      <c r="S1248" s="31"/>
      <c r="T1248" s="31"/>
    </row>
    <row r="1249" s="10" customFormat="true" ht="12.75" hidden="false" customHeight="false" outlineLevel="0" collapsed="false">
      <c r="A1249" s="7"/>
      <c r="B1249" s="55"/>
      <c r="C1249" s="4"/>
      <c r="D1249" s="4"/>
      <c r="E1249" s="4"/>
      <c r="F1249" s="4"/>
      <c r="G1249" s="4"/>
      <c r="H1249" s="4"/>
      <c r="I1249" s="4"/>
      <c r="J1249" s="4"/>
      <c r="K1249" s="4"/>
      <c r="L1249" s="4"/>
      <c r="R1249" s="31"/>
      <c r="S1249" s="31"/>
      <c r="T1249" s="31"/>
    </row>
    <row r="1250" s="10" customFormat="true" ht="12.75" hidden="false" customHeight="false" outlineLevel="0" collapsed="false">
      <c r="A1250" s="7"/>
      <c r="B1250" s="55"/>
      <c r="C1250" s="4"/>
      <c r="D1250" s="4"/>
      <c r="E1250" s="4"/>
      <c r="F1250" s="4"/>
      <c r="G1250" s="4"/>
      <c r="H1250" s="4"/>
      <c r="I1250" s="4"/>
      <c r="J1250" s="4"/>
      <c r="K1250" s="4"/>
      <c r="L1250" s="4"/>
      <c r="R1250" s="31"/>
      <c r="S1250" s="31"/>
      <c r="T1250" s="31"/>
    </row>
    <row r="1251" s="10" customFormat="true" ht="12.75" hidden="false" customHeight="false" outlineLevel="0" collapsed="false">
      <c r="A1251" s="7"/>
      <c r="B1251" s="55"/>
      <c r="C1251" s="4"/>
      <c r="D1251" s="4"/>
      <c r="E1251" s="4"/>
      <c r="F1251" s="4"/>
      <c r="G1251" s="4"/>
      <c r="H1251" s="4"/>
      <c r="I1251" s="4"/>
      <c r="J1251" s="4"/>
      <c r="K1251" s="4"/>
      <c r="L1251" s="4"/>
      <c r="R1251" s="31"/>
      <c r="S1251" s="31"/>
      <c r="T1251" s="31"/>
    </row>
    <row r="1252" s="10" customFormat="true" ht="12.75" hidden="false" customHeight="false" outlineLevel="0" collapsed="false">
      <c r="A1252" s="7"/>
      <c r="B1252" s="55"/>
      <c r="C1252" s="4"/>
      <c r="D1252" s="4"/>
      <c r="E1252" s="4"/>
      <c r="F1252" s="4"/>
      <c r="G1252" s="4"/>
      <c r="H1252" s="4"/>
      <c r="I1252" s="4"/>
      <c r="J1252" s="4"/>
      <c r="K1252" s="4"/>
      <c r="L1252" s="4"/>
      <c r="R1252" s="31"/>
      <c r="S1252" s="31"/>
      <c r="T1252" s="31"/>
    </row>
    <row r="1253" s="10" customFormat="true" ht="12.75" hidden="false" customHeight="false" outlineLevel="0" collapsed="false">
      <c r="A1253" s="7"/>
      <c r="B1253" s="55"/>
      <c r="C1253" s="4"/>
      <c r="D1253" s="4"/>
      <c r="E1253" s="4"/>
      <c r="F1253" s="4"/>
      <c r="G1253" s="4"/>
      <c r="H1253" s="4"/>
      <c r="I1253" s="4"/>
      <c r="J1253" s="4"/>
      <c r="K1253" s="4"/>
      <c r="L1253" s="4"/>
      <c r="R1253" s="31"/>
      <c r="S1253" s="31"/>
      <c r="T1253" s="31"/>
    </row>
    <row r="1254" s="10" customFormat="true" ht="12.75" hidden="false" customHeight="false" outlineLevel="0" collapsed="false">
      <c r="A1254" s="7"/>
      <c r="B1254" s="55"/>
      <c r="C1254" s="4"/>
      <c r="D1254" s="4"/>
      <c r="E1254" s="4"/>
      <c r="F1254" s="4"/>
      <c r="G1254" s="4"/>
      <c r="H1254" s="4"/>
      <c r="I1254" s="4"/>
      <c r="J1254" s="4"/>
      <c r="K1254" s="4"/>
      <c r="L1254" s="4"/>
      <c r="R1254" s="31"/>
      <c r="S1254" s="31"/>
      <c r="T1254" s="31"/>
    </row>
    <row r="1255" s="10" customFormat="true" ht="12.75" hidden="false" customHeight="false" outlineLevel="0" collapsed="false">
      <c r="A1255" s="7"/>
      <c r="B1255" s="55"/>
      <c r="C1255" s="4"/>
      <c r="D1255" s="4"/>
      <c r="E1255" s="4"/>
      <c r="F1255" s="4"/>
      <c r="G1255" s="4"/>
      <c r="H1255" s="4"/>
      <c r="I1255" s="4"/>
      <c r="J1255" s="4"/>
      <c r="K1255" s="4"/>
      <c r="L1255" s="4"/>
      <c r="R1255" s="31"/>
      <c r="S1255" s="31"/>
      <c r="T1255" s="31"/>
    </row>
    <row r="1256" s="10" customFormat="true" ht="12.75" hidden="false" customHeight="false" outlineLevel="0" collapsed="false">
      <c r="A1256" s="7"/>
      <c r="B1256" s="55"/>
      <c r="C1256" s="4"/>
      <c r="D1256" s="4"/>
      <c r="E1256" s="4"/>
      <c r="F1256" s="4"/>
      <c r="G1256" s="4"/>
      <c r="H1256" s="4"/>
      <c r="I1256" s="4"/>
      <c r="J1256" s="4"/>
      <c r="K1256" s="4"/>
      <c r="L1256" s="4"/>
      <c r="R1256" s="31"/>
      <c r="S1256" s="31"/>
      <c r="T1256" s="31"/>
    </row>
    <row r="1257" s="10" customFormat="true" ht="12.75" hidden="false" customHeight="false" outlineLevel="0" collapsed="false">
      <c r="A1257" s="7"/>
      <c r="B1257" s="55"/>
      <c r="C1257" s="4"/>
      <c r="D1257" s="4"/>
      <c r="E1257" s="4"/>
      <c r="F1257" s="4"/>
      <c r="G1257" s="4"/>
      <c r="H1257" s="4"/>
      <c r="I1257" s="4"/>
      <c r="J1257" s="4"/>
      <c r="K1257" s="4"/>
      <c r="L1257" s="4"/>
      <c r="R1257" s="31"/>
      <c r="S1257" s="31"/>
      <c r="T1257" s="31"/>
    </row>
    <row r="1258" s="10" customFormat="true" ht="12.75" hidden="false" customHeight="false" outlineLevel="0" collapsed="false">
      <c r="A1258" s="7"/>
      <c r="B1258" s="55"/>
      <c r="C1258" s="4"/>
      <c r="D1258" s="4"/>
      <c r="E1258" s="4"/>
      <c r="F1258" s="4"/>
      <c r="G1258" s="4"/>
      <c r="H1258" s="4"/>
      <c r="I1258" s="4"/>
      <c r="J1258" s="4"/>
      <c r="K1258" s="4"/>
      <c r="L1258" s="4"/>
      <c r="R1258" s="31"/>
      <c r="S1258" s="31"/>
      <c r="T1258" s="31"/>
    </row>
    <row r="1259" s="10" customFormat="true" ht="12.75" hidden="false" customHeight="false" outlineLevel="0" collapsed="false">
      <c r="A1259" s="7"/>
      <c r="B1259" s="55"/>
      <c r="C1259" s="4"/>
      <c r="D1259" s="4"/>
      <c r="E1259" s="4"/>
      <c r="F1259" s="4"/>
      <c r="G1259" s="4"/>
      <c r="H1259" s="4"/>
      <c r="I1259" s="4"/>
      <c r="J1259" s="4"/>
      <c r="K1259" s="4"/>
      <c r="L1259" s="4"/>
      <c r="R1259" s="31"/>
      <c r="S1259" s="31"/>
      <c r="T1259" s="31"/>
    </row>
    <row r="1260" s="10" customFormat="true" ht="12.75" hidden="false" customHeight="false" outlineLevel="0" collapsed="false">
      <c r="A1260" s="7"/>
      <c r="B1260" s="55"/>
      <c r="C1260" s="4"/>
      <c r="D1260" s="4"/>
      <c r="E1260" s="4"/>
      <c r="F1260" s="4"/>
      <c r="G1260" s="4"/>
      <c r="H1260" s="4"/>
      <c r="I1260" s="4"/>
      <c r="J1260" s="4"/>
      <c r="K1260" s="4"/>
      <c r="L1260" s="4"/>
      <c r="R1260" s="31"/>
      <c r="S1260" s="31"/>
      <c r="T1260" s="31"/>
    </row>
    <row r="1261" s="10" customFormat="true" ht="12.75" hidden="false" customHeight="false" outlineLevel="0" collapsed="false">
      <c r="A1261" s="7"/>
      <c r="B1261" s="55"/>
      <c r="C1261" s="4"/>
      <c r="D1261" s="4"/>
      <c r="E1261" s="4"/>
      <c r="F1261" s="4"/>
      <c r="G1261" s="4"/>
      <c r="H1261" s="4"/>
      <c r="I1261" s="4"/>
      <c r="J1261" s="4"/>
      <c r="K1261" s="4"/>
      <c r="L1261" s="4"/>
      <c r="R1261" s="31"/>
      <c r="S1261" s="31"/>
      <c r="T1261" s="31"/>
    </row>
    <row r="1262" s="10" customFormat="true" ht="12.75" hidden="false" customHeight="false" outlineLevel="0" collapsed="false">
      <c r="A1262" s="7"/>
      <c r="B1262" s="55"/>
      <c r="C1262" s="4"/>
      <c r="D1262" s="4"/>
      <c r="E1262" s="4"/>
      <c r="F1262" s="4"/>
      <c r="G1262" s="4"/>
      <c r="H1262" s="4"/>
      <c r="I1262" s="4"/>
      <c r="J1262" s="4"/>
      <c r="K1262" s="4"/>
      <c r="L1262" s="4"/>
      <c r="R1262" s="31"/>
      <c r="S1262" s="31"/>
      <c r="T1262" s="31"/>
    </row>
    <row r="1263" s="10" customFormat="true" ht="12.75" hidden="false" customHeight="false" outlineLevel="0" collapsed="false">
      <c r="A1263" s="7"/>
      <c r="B1263" s="55"/>
      <c r="C1263" s="4"/>
      <c r="D1263" s="4"/>
      <c r="E1263" s="4"/>
      <c r="F1263" s="4"/>
      <c r="G1263" s="4"/>
      <c r="H1263" s="4"/>
      <c r="I1263" s="4"/>
      <c r="J1263" s="4"/>
      <c r="K1263" s="4"/>
      <c r="L1263" s="4"/>
      <c r="R1263" s="31"/>
      <c r="S1263" s="31"/>
      <c r="T1263" s="31"/>
    </row>
    <row r="1264" s="10" customFormat="true" ht="12.75" hidden="false" customHeight="false" outlineLevel="0" collapsed="false">
      <c r="A1264" s="7"/>
      <c r="B1264" s="55"/>
      <c r="C1264" s="4"/>
      <c r="D1264" s="4"/>
      <c r="E1264" s="4"/>
      <c r="F1264" s="4"/>
      <c r="G1264" s="4"/>
      <c r="H1264" s="4"/>
      <c r="I1264" s="4"/>
      <c r="J1264" s="4"/>
      <c r="K1264" s="4"/>
      <c r="L1264" s="4"/>
      <c r="R1264" s="31"/>
      <c r="S1264" s="31"/>
      <c r="T1264" s="31"/>
    </row>
    <row r="1265" s="10" customFormat="true" ht="12.75" hidden="false" customHeight="false" outlineLevel="0" collapsed="false">
      <c r="A1265" s="7"/>
      <c r="B1265" s="55"/>
      <c r="C1265" s="4"/>
      <c r="D1265" s="4"/>
      <c r="E1265" s="4"/>
      <c r="F1265" s="4"/>
      <c r="G1265" s="4"/>
      <c r="H1265" s="4"/>
      <c r="I1265" s="4"/>
      <c r="J1265" s="4"/>
      <c r="K1265" s="4"/>
      <c r="L1265" s="4"/>
      <c r="R1265" s="31"/>
      <c r="S1265" s="31"/>
      <c r="T1265" s="31"/>
    </row>
    <row r="1266" s="10" customFormat="true" ht="12.75" hidden="false" customHeight="false" outlineLevel="0" collapsed="false">
      <c r="A1266" s="7"/>
      <c r="B1266" s="55"/>
      <c r="C1266" s="4"/>
      <c r="D1266" s="4"/>
      <c r="E1266" s="4"/>
      <c r="F1266" s="4"/>
      <c r="G1266" s="4"/>
      <c r="H1266" s="4"/>
      <c r="I1266" s="4"/>
      <c r="J1266" s="4"/>
      <c r="K1266" s="4"/>
      <c r="L1266" s="4"/>
      <c r="R1266" s="31"/>
      <c r="S1266" s="31"/>
      <c r="T1266" s="31"/>
    </row>
    <row r="1267" s="10" customFormat="true" ht="12.75" hidden="false" customHeight="false" outlineLevel="0" collapsed="false">
      <c r="A1267" s="7"/>
      <c r="B1267" s="55"/>
      <c r="C1267" s="4"/>
      <c r="D1267" s="4"/>
      <c r="E1267" s="4"/>
      <c r="F1267" s="4"/>
      <c r="G1267" s="4"/>
      <c r="H1267" s="4"/>
      <c r="I1267" s="4"/>
      <c r="J1267" s="4"/>
      <c r="K1267" s="4"/>
      <c r="L1267" s="4"/>
      <c r="R1267" s="31"/>
      <c r="S1267" s="31"/>
      <c r="T1267" s="31"/>
    </row>
    <row r="1268" s="10" customFormat="true" ht="12.75" hidden="false" customHeight="false" outlineLevel="0" collapsed="false">
      <c r="A1268" s="7"/>
      <c r="B1268" s="55"/>
      <c r="C1268" s="4"/>
      <c r="D1268" s="4"/>
      <c r="E1268" s="4"/>
      <c r="F1268" s="4"/>
      <c r="G1268" s="4"/>
      <c r="H1268" s="4"/>
      <c r="I1268" s="4"/>
      <c r="J1268" s="4"/>
      <c r="K1268" s="4"/>
      <c r="L1268" s="4"/>
      <c r="R1268" s="31"/>
      <c r="S1268" s="31"/>
      <c r="T1268" s="31"/>
    </row>
    <row r="1269" s="10" customFormat="true" ht="12.75" hidden="false" customHeight="false" outlineLevel="0" collapsed="false">
      <c r="A1269" s="7"/>
      <c r="B1269" s="55"/>
      <c r="C1269" s="4"/>
      <c r="D1269" s="4"/>
      <c r="E1269" s="4"/>
      <c r="F1269" s="4"/>
      <c r="G1269" s="4"/>
      <c r="H1269" s="4"/>
      <c r="I1269" s="4"/>
      <c r="J1269" s="4"/>
      <c r="K1269" s="4"/>
      <c r="L1269" s="4"/>
      <c r="R1269" s="31"/>
      <c r="S1269" s="31"/>
      <c r="T1269" s="31"/>
    </row>
    <row r="1270" s="10" customFormat="true" ht="12.75" hidden="false" customHeight="false" outlineLevel="0" collapsed="false">
      <c r="A1270" s="7"/>
      <c r="B1270" s="55"/>
      <c r="C1270" s="4"/>
      <c r="D1270" s="4"/>
      <c r="E1270" s="4"/>
      <c r="F1270" s="4"/>
      <c r="G1270" s="4"/>
      <c r="H1270" s="4"/>
      <c r="I1270" s="4"/>
      <c r="J1270" s="4"/>
      <c r="K1270" s="4"/>
      <c r="L1270" s="4"/>
      <c r="R1270" s="31"/>
      <c r="S1270" s="31"/>
      <c r="T1270" s="31"/>
    </row>
    <row r="1271" s="10" customFormat="true" ht="12.75" hidden="false" customHeight="false" outlineLevel="0" collapsed="false">
      <c r="A1271" s="7"/>
      <c r="B1271" s="55"/>
      <c r="C1271" s="4"/>
      <c r="D1271" s="4"/>
      <c r="E1271" s="4"/>
      <c r="F1271" s="4"/>
      <c r="G1271" s="4"/>
      <c r="H1271" s="4"/>
      <c r="I1271" s="4"/>
      <c r="J1271" s="4"/>
      <c r="K1271" s="4"/>
      <c r="L1271" s="4"/>
      <c r="R1271" s="31"/>
      <c r="S1271" s="31"/>
      <c r="T1271" s="31"/>
    </row>
    <row r="1272" s="10" customFormat="true" ht="12.75" hidden="false" customHeight="false" outlineLevel="0" collapsed="false">
      <c r="A1272" s="7"/>
      <c r="B1272" s="55"/>
      <c r="C1272" s="4"/>
      <c r="D1272" s="4"/>
      <c r="E1272" s="4"/>
      <c r="F1272" s="4"/>
      <c r="G1272" s="4"/>
      <c r="H1272" s="4"/>
      <c r="I1272" s="4"/>
      <c r="J1272" s="4"/>
      <c r="K1272" s="4"/>
      <c r="L1272" s="4"/>
      <c r="R1272" s="31"/>
      <c r="S1272" s="31"/>
      <c r="T1272" s="31"/>
    </row>
    <row r="1273" s="10" customFormat="true" ht="12.75" hidden="false" customHeight="false" outlineLevel="0" collapsed="false">
      <c r="A1273" s="7"/>
      <c r="B1273" s="55"/>
      <c r="C1273" s="4"/>
      <c r="D1273" s="4"/>
      <c r="E1273" s="4"/>
      <c r="F1273" s="4"/>
      <c r="G1273" s="4"/>
      <c r="H1273" s="4"/>
      <c r="I1273" s="4"/>
      <c r="J1273" s="4"/>
      <c r="K1273" s="4"/>
      <c r="L1273" s="4"/>
      <c r="R1273" s="31"/>
      <c r="S1273" s="31"/>
      <c r="T1273" s="31"/>
    </row>
    <row r="1274" s="10" customFormat="true" ht="12.75" hidden="false" customHeight="false" outlineLevel="0" collapsed="false">
      <c r="A1274" s="7"/>
      <c r="B1274" s="55"/>
      <c r="C1274" s="4"/>
      <c r="D1274" s="4"/>
      <c r="E1274" s="4"/>
      <c r="F1274" s="4"/>
      <c r="G1274" s="4"/>
      <c r="H1274" s="4"/>
      <c r="I1274" s="4"/>
      <c r="J1274" s="4"/>
      <c r="K1274" s="4"/>
      <c r="L1274" s="4"/>
      <c r="R1274" s="31"/>
      <c r="S1274" s="31"/>
      <c r="T1274" s="31"/>
    </row>
    <row r="1275" s="10" customFormat="true" ht="12.75" hidden="false" customHeight="false" outlineLevel="0" collapsed="false">
      <c r="A1275" s="7"/>
      <c r="B1275" s="55"/>
      <c r="C1275" s="4"/>
      <c r="D1275" s="4"/>
      <c r="E1275" s="4"/>
      <c r="F1275" s="4"/>
      <c r="G1275" s="4"/>
      <c r="H1275" s="4"/>
      <c r="I1275" s="4"/>
      <c r="J1275" s="4"/>
      <c r="K1275" s="4"/>
      <c r="L1275" s="4"/>
      <c r="R1275" s="31"/>
      <c r="S1275" s="31"/>
      <c r="T1275" s="31"/>
    </row>
    <row r="1276" s="10" customFormat="true" ht="12.75" hidden="false" customHeight="false" outlineLevel="0" collapsed="false">
      <c r="A1276" s="7"/>
      <c r="B1276" s="55"/>
      <c r="C1276" s="4"/>
      <c r="D1276" s="4"/>
      <c r="E1276" s="4"/>
      <c r="F1276" s="4"/>
      <c r="G1276" s="4"/>
      <c r="H1276" s="4"/>
      <c r="I1276" s="4"/>
      <c r="J1276" s="4"/>
      <c r="K1276" s="4"/>
      <c r="L1276" s="4"/>
      <c r="R1276" s="5"/>
      <c r="S1276" s="5"/>
      <c r="T1276" s="5"/>
    </row>
    <row r="1277" s="10" customFormat="true" ht="12.75" hidden="false" customHeight="false" outlineLevel="0" collapsed="false">
      <c r="A1277" s="7"/>
      <c r="B1277" s="55"/>
      <c r="C1277" s="4"/>
      <c r="D1277" s="4"/>
      <c r="E1277" s="4"/>
      <c r="F1277" s="4"/>
      <c r="G1277" s="4"/>
      <c r="H1277" s="4"/>
      <c r="I1277" s="4"/>
      <c r="J1277" s="4"/>
      <c r="K1277" s="4"/>
      <c r="L1277" s="4"/>
      <c r="R1277" s="5"/>
      <c r="S1277" s="5"/>
      <c r="T1277" s="5"/>
    </row>
    <row r="1278" s="10" customFormat="true" ht="12.75" hidden="false" customHeight="false" outlineLevel="0" collapsed="false">
      <c r="A1278" s="7"/>
      <c r="B1278" s="55"/>
      <c r="C1278" s="4"/>
      <c r="D1278" s="4"/>
      <c r="E1278" s="4"/>
      <c r="F1278" s="4"/>
      <c r="G1278" s="4"/>
      <c r="H1278" s="4"/>
      <c r="I1278" s="4"/>
      <c r="J1278" s="4"/>
      <c r="K1278" s="4"/>
      <c r="L1278" s="4"/>
      <c r="R1278" s="5"/>
      <c r="S1278" s="5"/>
      <c r="T1278" s="5"/>
    </row>
    <row r="1279" s="10" customFormat="true" ht="12.75" hidden="false" customHeight="false" outlineLevel="0" collapsed="false">
      <c r="A1279" s="7"/>
      <c r="B1279" s="55"/>
      <c r="C1279" s="4"/>
      <c r="D1279" s="4"/>
      <c r="E1279" s="4"/>
      <c r="F1279" s="4"/>
      <c r="G1279" s="4"/>
      <c r="H1279" s="4"/>
      <c r="I1279" s="4"/>
      <c r="J1279" s="4"/>
      <c r="K1279" s="4"/>
      <c r="L1279" s="4"/>
      <c r="R1279" s="5"/>
      <c r="S1279" s="5"/>
      <c r="T1279" s="5"/>
    </row>
    <row r="1280" s="10" customFormat="true" ht="12.75" hidden="false" customHeight="false" outlineLevel="0" collapsed="false">
      <c r="A1280" s="7"/>
      <c r="B1280" s="55"/>
      <c r="C1280" s="4"/>
      <c r="D1280" s="4"/>
      <c r="E1280" s="4"/>
      <c r="F1280" s="4"/>
      <c r="G1280" s="4"/>
      <c r="H1280" s="4"/>
      <c r="I1280" s="4"/>
      <c r="J1280" s="4"/>
      <c r="K1280" s="4"/>
      <c r="L1280" s="4"/>
      <c r="R1280" s="5"/>
      <c r="S1280" s="5"/>
      <c r="T1280" s="5"/>
    </row>
    <row r="1281" s="10" customFormat="true" ht="12.75" hidden="false" customHeight="false" outlineLevel="0" collapsed="false">
      <c r="A1281" s="7"/>
      <c r="B1281" s="55"/>
      <c r="C1281" s="4"/>
      <c r="D1281" s="4"/>
      <c r="E1281" s="4"/>
      <c r="F1281" s="4"/>
      <c r="G1281" s="4"/>
      <c r="H1281" s="4"/>
      <c r="I1281" s="4"/>
      <c r="J1281" s="4"/>
      <c r="K1281" s="4"/>
      <c r="L1281" s="4"/>
      <c r="R1281" s="5"/>
      <c r="S1281" s="5"/>
      <c r="T1281" s="5"/>
    </row>
    <row r="1282" s="10" customFormat="true" ht="12.75" hidden="false" customHeight="false" outlineLevel="0" collapsed="false">
      <c r="A1282" s="7"/>
      <c r="B1282" s="55"/>
      <c r="C1282" s="4"/>
      <c r="D1282" s="4"/>
      <c r="E1282" s="4"/>
      <c r="F1282" s="4"/>
      <c r="G1282" s="4"/>
      <c r="H1282" s="4"/>
      <c r="I1282" s="4"/>
      <c r="J1282" s="4"/>
      <c r="K1282" s="4"/>
      <c r="L1282" s="4"/>
      <c r="R1282" s="5"/>
      <c r="S1282" s="5"/>
      <c r="T1282" s="5"/>
    </row>
    <row r="1283" s="10" customFormat="true" ht="12.75" hidden="false" customHeight="false" outlineLevel="0" collapsed="false">
      <c r="A1283" s="7"/>
      <c r="B1283" s="55"/>
      <c r="C1283" s="4"/>
      <c r="D1283" s="4"/>
      <c r="E1283" s="4"/>
      <c r="F1283" s="4"/>
      <c r="G1283" s="4"/>
      <c r="H1283" s="4"/>
      <c r="I1283" s="4"/>
      <c r="J1283" s="4"/>
      <c r="K1283" s="4"/>
      <c r="L1283" s="4"/>
      <c r="R1283" s="5"/>
      <c r="S1283" s="5"/>
      <c r="T1283" s="5"/>
    </row>
    <row r="1284" s="10" customFormat="true" ht="12.75" hidden="false" customHeight="false" outlineLevel="0" collapsed="false">
      <c r="A1284" s="7"/>
      <c r="B1284" s="55"/>
      <c r="C1284" s="4"/>
      <c r="D1284" s="4"/>
      <c r="E1284" s="4"/>
      <c r="F1284" s="4"/>
      <c r="G1284" s="4"/>
      <c r="H1284" s="4"/>
      <c r="I1284" s="4"/>
      <c r="J1284" s="4"/>
      <c r="K1284" s="4"/>
      <c r="L1284" s="4"/>
      <c r="R1284" s="5"/>
      <c r="S1284" s="5"/>
      <c r="T1284" s="5"/>
    </row>
  </sheetData>
  <mergeCells count="2">
    <mergeCell ref="A5:B5"/>
    <mergeCell ref="A295:B295"/>
  </mergeCells>
  <conditionalFormatting sqref="A296:B65536 M293:M65536 M1:M4 A1:B1 A2:A4 U1:IV124 U126:IV128 U130:IV65536">
    <cfRule type="expression" priority="2" aboveAverage="0" equalAverage="0" bottom="0" percent="0" rank="0" text="" dxfId="0">
      <formula>NOT(ISERROR(SEARCH("*1)",A296)))</formula>
    </cfRule>
  </conditionalFormatting>
  <conditionalFormatting sqref="A5:B5">
    <cfRule type="expression" priority="3" aboveAverage="0" equalAverage="0" bottom="0" percent="0" rank="0" text="" dxfId="1">
      <formula>NOT(ISERROR(SEARCH("*1)",A5)))</formula>
    </cfRule>
  </conditionalFormatting>
  <conditionalFormatting sqref="A6:B124 A126:B128 A130:B294">
    <cfRule type="expression" priority="4" aboveAverage="0" equalAverage="0" bottom="0" percent="0" rank="0" text="" dxfId="2">
      <formula>NOT(ISERROR(SEARCH("*1)",A6)))</formula>
    </cfRule>
  </conditionalFormatting>
  <conditionalFormatting sqref="A295">
    <cfRule type="expression" priority="5" aboveAverage="0" equalAverage="0" bottom="0" percent="0" rank="0" text="" dxfId="3">
      <formula>NOT(ISERROR(SEARCH("*1)",A295)))</formula>
    </cfRule>
  </conditionalFormatting>
  <conditionalFormatting sqref="M7:M8 M10:M11 M14 M17:M33 M35:M51 M53:M54 M56:M57 M59:M60 M62:M63 M65:M66 M68:M69 M74:M75 M77:M78 M83:M84 M86:M87 M89:M90 M92:M93 M95:M96 M99:M100 M102:M103 M105:M106 M108:M109 M111:M112 M114:M115 M120:M121 M117:M118 M123:M124 M80:M81">
    <cfRule type="cellIs" priority="6" operator="lessThan" aboveAverage="0" equalAverage="0" bottom="0" percent="0" rank="0" text="" dxfId="4">
      <formula>0</formula>
    </cfRule>
  </conditionalFormatting>
  <conditionalFormatting sqref="M13">
    <cfRule type="cellIs" priority="7" operator="lessThan" aboveAverage="0" equalAverage="0" bottom="0" percent="0" rank="0" text="" dxfId="5">
      <formula>0</formula>
    </cfRule>
  </conditionalFormatting>
  <conditionalFormatting sqref="N293:N65536 N1:N4">
    <cfRule type="expression" priority="8" aboveAverage="0" equalAverage="0" bottom="0" percent="0" rank="0" text="" dxfId="6">
      <formula>NOT(ISERROR(SEARCH("*1)",N293)))</formula>
    </cfRule>
  </conditionalFormatting>
  <conditionalFormatting sqref="N7:N8 N10:N11 N14 N17:N33 N35:N51 N53:N54 N56:N57 N59:N60 N62:N63 N65:N66 N68:N69 N74:N75 N77:N78 N83:N84 N86:N87 N89:N90 N92:N93 N95:N96 N99:N100 N102:N103 N105:N106 N108:N109 N111:N112 N114:N115 N120:N121 N117:N118 N123:N124 N80:N81">
    <cfRule type="cellIs" priority="9" operator="lessThan" aboveAverage="0" equalAverage="0" bottom="0" percent="0" rank="0" text="" dxfId="7">
      <formula>0</formula>
    </cfRule>
  </conditionalFormatting>
  <conditionalFormatting sqref="N13">
    <cfRule type="cellIs" priority="10" operator="lessThan" aboveAverage="0" equalAverage="0" bottom="0" percent="0" rank="0" text="" dxfId="8">
      <formula>0</formula>
    </cfRule>
  </conditionalFormatting>
  <conditionalFormatting sqref="O293:O65536 O1:O4">
    <cfRule type="expression" priority="11" aboveAverage="0" equalAverage="0" bottom="0" percent="0" rank="0" text="" dxfId="9">
      <formula>NOT(ISERROR(SEARCH("*1)",O293)))</formula>
    </cfRule>
  </conditionalFormatting>
  <conditionalFormatting sqref="O7:O8 O10:O11 O14 O17:O33 O35:O51 O53:O54 O56:O57 O59:O60 O62:O63 O65:O66 O68:O69 O74:O75 O77:O78 O83:O84 O86:O87 O89:O90 O92:O93 O95:O96 O99:O100 O102:O103 O105:O106 O108:O109 O111:O112 O114:O115 O120:O121 O117:O118 O123:O124 O80:O81">
    <cfRule type="cellIs" priority="12" operator="lessThan" aboveAverage="0" equalAverage="0" bottom="0" percent="0" rank="0" text="" dxfId="10">
      <formula>0</formula>
    </cfRule>
  </conditionalFormatting>
  <conditionalFormatting sqref="O13">
    <cfRule type="cellIs" priority="13" operator="lessThan" aboveAverage="0" equalAverage="0" bottom="0" percent="0" rank="0" text="" dxfId="11">
      <formula>0</formula>
    </cfRule>
  </conditionalFormatting>
  <conditionalFormatting sqref="P293:P65536 P1:P4">
    <cfRule type="expression" priority="14" aboveAverage="0" equalAverage="0" bottom="0" percent="0" rank="0" text="" dxfId="12">
      <formula>NOT(ISERROR(SEARCH("*1)",P293)))</formula>
    </cfRule>
  </conditionalFormatting>
  <conditionalFormatting sqref="P7:P8 P10:P11 P14 P17:P33 P35:P51 P53:P54 P56:P57 P59:P60 P62:P63 P65:P66 P68:P69 P74:P75 P77:P78 P83:P84 P86:P87 P89:P90 P92:P93 P95:P96 P99:P100 P102:P103 P105:P106 P108:P109 P111:P112 P114:P115 P120:P121 P117:P118 P123:P124 P80:P81">
    <cfRule type="cellIs" priority="15" operator="lessThan" aboveAverage="0" equalAverage="0" bottom="0" percent="0" rank="0" text="" dxfId="13">
      <formula>0</formula>
    </cfRule>
  </conditionalFormatting>
  <conditionalFormatting sqref="P13">
    <cfRule type="cellIs" priority="16" operator="lessThan" aboveAverage="0" equalAverage="0" bottom="0" percent="0" rank="0" text="" dxfId="14">
      <formula>0</formula>
    </cfRule>
  </conditionalFormatting>
  <conditionalFormatting sqref="Q293:Q65536 Q1:Q4">
    <cfRule type="expression" priority="17" aboveAverage="0" equalAverage="0" bottom="0" percent="0" rank="0" text="" dxfId="15">
      <formula>NOT(ISERROR(SEARCH("*1)",Q293)))</formula>
    </cfRule>
  </conditionalFormatting>
  <conditionalFormatting sqref="Q7:Q8 Q10:Q11 Q14 Q17:Q33 Q35:Q51 Q53:Q54 Q56:Q57 Q59:Q60 Q62:Q63 Q65:Q66 Q68:Q69 Q74:Q75 Q77:Q78 Q83:Q84 Q86:Q87 Q89:Q90 Q92:Q93 Q95:Q96 Q99:Q100 Q102:Q103 Q105:Q106 Q108:Q109 Q111:Q112 Q114:Q115 Q120:Q121 Q117:Q118 Q123:Q124 Q80:Q81">
    <cfRule type="cellIs" priority="18" operator="lessThan" aboveAverage="0" equalAverage="0" bottom="0" percent="0" rank="0" text="" dxfId="16">
      <formula>0</formula>
    </cfRule>
  </conditionalFormatting>
  <conditionalFormatting sqref="Q13">
    <cfRule type="cellIs" priority="19" operator="lessThan" aboveAverage="0" equalAverage="0" bottom="0" percent="0" rank="0" text="" dxfId="17">
      <formula>0</formula>
    </cfRule>
  </conditionalFormatting>
  <conditionalFormatting sqref="R7:T8 R10:T11 R14:T14 R17:T33 R35:T51 R53:T54 R56:T57 R59:T60 R62:T63 R65:T66 R74:T75 R77:T78 R83:T84 R86:T87 R89:T90 R92:T93 R95:T96 R99:T100 R102:T103 R105:T106 R108:T109 R111:T112 R114:T115 R123:T124 R68:T69 R80:T80 R117:T118 R120:T121">
    <cfRule type="cellIs" priority="20" operator="lessThan" aboveAverage="0" equalAverage="0" bottom="0" percent="0" rank="0" text="" dxfId="18">
      <formula>0</formula>
    </cfRule>
  </conditionalFormatting>
  <conditionalFormatting sqref="R13:T13">
    <cfRule type="cellIs" priority="21" operator="lessThan" aboveAverage="0" equalAverage="0" bottom="0" percent="0" rank="0" text="" dxfId="19">
      <formula>0</formula>
    </cfRule>
  </conditionalFormatting>
  <conditionalFormatting sqref="A125">
    <cfRule type="expression" priority="22" aboveAverage="0" equalAverage="0" bottom="0" percent="0" rank="0" text="" dxfId="20">
      <formula>NOT(ISERROR(SEARCH("*1)",A125)))</formula>
    </cfRule>
  </conditionalFormatting>
  <conditionalFormatting sqref="A129">
    <cfRule type="expression" priority="23" aboveAverage="0" equalAverage="0" bottom="0" percent="0" rank="0" text="" dxfId="21">
      <formula>NOT(ISERROR(SEARCH("*1)",A129)))</formula>
    </cfRule>
  </conditionalFormatting>
  <printOptions headings="false" gridLines="false" gridLinesSet="true" horizontalCentered="true" verticalCentered="false"/>
  <pageMargins left="0" right="0" top="0.590277777777778" bottom="0" header="0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2" manualBreakCount="2">
    <brk id="124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3:39:58Z</dcterms:created>
  <dc:creator/>
  <dc:description/>
  <cp:keywords>[SEC=JAVNO]</cp:keywords>
  <dc:language>en-US</dc:language>
  <cp:lastModifiedBy/>
  <dcterms:modified xsi:type="dcterms:W3CDTF">2025-06-10T06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889AEF9160E0F603AB35E97B9E3D1B938F36C0ED</vt:lpwstr>
  </property>
  <property fmtid="{D5CDD505-2E9C-101B-9397-08002B2CF9AE}" pid="5" name="PM_Hash_Salt">
    <vt:lpwstr>516CB581E29DB69052ED38E0DEF9110D</vt:lpwstr>
  </property>
  <property fmtid="{D5CDD505-2E9C-101B-9397-08002B2CF9AE}" pid="6" name="PM_Hash_Salt_Prev">
    <vt:lpwstr>FC19D66F6D7ABD19029C878FC958EECF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AE342A2C1D8E475C8F31E545D700F038</vt:lpwstr>
  </property>
  <property fmtid="{D5CDD505-2E9C-101B-9397-08002B2CF9AE}" pid="11" name="PM_OriginationTimeStamp">
    <vt:lpwstr>2018-03-22T09:54:31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JAVNO</vt:lpwstr>
  </property>
  <property fmtid="{D5CDD505-2E9C-101B-9397-08002B2CF9AE}" pid="22" name="PM_Version">
    <vt:lpwstr>v2</vt:lpwstr>
  </property>
</Properties>
</file>